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rzel, rekursiv" sheetId="1" state="visible" r:id="rId2"/>
    <sheet name="Fibonacci" sheetId="2" state="visible" r:id="rId3"/>
    <sheet name="Regula Falsi" sheetId="3" state="visible" r:id="rId4"/>
    <sheet name="Landau" sheetId="4" state="visible" r:id="rId5"/>
    <sheet name="Euler" sheetId="5" state="visible" r:id="rId6"/>
    <sheet name="Fixpunkt" sheetId="6" state="visible" r:id="rId7"/>
    <sheet name="Asymptote" sheetId="7" state="visible" r:id="rId8"/>
    <sheet name="Sonnenuntergang" sheetId="8" state="visible" r:id="rId9"/>
  </sheets>
  <definedNames>
    <definedName function="false" hidden="false" name="alpha" vbProcedure="false">Sonnenuntergang!$D$8</definedName>
    <definedName function="false" hidden="false" name="breitengrad" vbProcedure="false">Sonnenuntergang!$F$8</definedName>
    <definedName function="false" hidden="false" name="k" vbProcedure="false">'Wurzel, rekursiv'!$D$6</definedName>
    <definedName function="false" hidden="false" name="omega" vbProcedure="false">Sonnenuntergang!$C$8</definedName>
    <definedName function="false" hidden="false" name="R_eff" vbProcedure="false">Sonnenuntergang!$B$12</definedName>
    <definedName function="false" hidden="false" name="varK" vbProcedure="false">'Wurzel, rekursiv'!$D$6</definedName>
    <definedName function="false" hidden="false" name="varP" vbProcedure="false">'Wurzel, rekursiv'!$E$6</definedName>
    <definedName function="false" hidden="false" localSheetId="1" name="k" vbProcedure="false">Fibonacci!$D$6</definedName>
    <definedName function="false" hidden="false" localSheetId="1" name="varK" vbProcedure="false">Fibonacci!$D$6</definedName>
    <definedName function="false" hidden="false" localSheetId="1" name="varP" vbProcedure="false">Fibonacci!$E$6</definedName>
    <definedName function="false" hidden="false" localSheetId="6" name="alpha" vbProcedure="false">#REF!</definedName>
    <definedName function="false" hidden="false" localSheetId="6" name="breitengrad" vbProcedure="false">#REF!</definedName>
    <definedName function="false" hidden="false" localSheetId="6" name="omega" vbProcedure="false">#REF!</definedName>
    <definedName function="false" hidden="false" localSheetId="6" name="R_eff" vbProcedure="false">Asymptote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bhängig vom Vorzeichen des Startwerts kommt bei geradem k die pos. oder neg. Wurzel herau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</xdr:row>
                <xdr:rowOff>16</xdr:rowOff>
              </xdr:from>
              <xdr:to>
                <xdr:col>6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Formeln aus Maple via Word-Doc, dann als GIF hineinkopi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7</xdr:rowOff>
              </xdr:from>
              <xdr:to>
                <xdr:col>11</xdr:col>
                <xdr:colOff>4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reitengrad-abhängiger Abstand zur Erd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eine volle Umdrehung (2Pi) in 24 h a 60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hier fassen wir die Konstanten zum ca.-Wert 57 zusa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7</xdr:rowOff>
              </xdr:from>
              <xdr:to>
                <xdr:col>7</xdr:col>
                <xdr:colOff>59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3">
  <si>
    <t xml:space="preserve">Zu Aufgabe 2.6</t>
  </si>
  <si>
    <t xml:space="preserve">Zu zeigen: Die Rekursion a_neu=(1/k)*((k-1)*a + p/a^(k-1)) führt auf die k. Wurzel aus p</t>
  </si>
  <si>
    <t xml:space="preserve">k</t>
  </si>
  <si>
    <t xml:space="preserve">p</t>
  </si>
  <si>
    <t xml:space="preserve">n</t>
  </si>
  <si>
    <t xml:space="preserve">a_n</t>
  </si>
  <si>
    <t xml:space="preserve">Die ebenfalls denkbare Rekursion</t>
  </si>
  <si>
    <t xml:space="preserve">a_neu=(1/2)*(a + p/a^(k-1))</t>
  </si>
  <si>
    <t xml:space="preserve">zeigt Instabilitäten für k&gt;3</t>
  </si>
  <si>
    <t xml:space="preserve">k. Wurzel:</t>
  </si>
  <si>
    <t xml:space="preserve">Zu Aufgabe 2.7</t>
  </si>
  <si>
    <t xml:space="preserve">Zu zeigen: Der Quotient der Fibonacci-Folge führt auf den Goldenen Schnitt 0.618...</t>
  </si>
  <si>
    <t xml:space="preserve">Folgerung: c*(1/L)^n ist eine asymptotisch gute Approximation für a_n</t>
  </si>
  <si>
    <t xml:space="preserve">a_n/a_n+1</t>
  </si>
  <si>
    <t xml:space="preserve">c*(1/L)^n</t>
  </si>
  <si>
    <t xml:space="preserve">delta</t>
  </si>
  <si>
    <t xml:space="preserve">Goldener Schnitt L</t>
  </si>
  <si>
    <t xml:space="preserve">empirischer Prop.Faktor c</t>
  </si>
  <si>
    <t xml:space="preserve">Regula falsi </t>
  </si>
  <si>
    <t xml:space="preserve">Sehnen-Verfahren zur Nullstellenbestimmung [Stingl, S. 269]</t>
  </si>
  <si>
    <t xml:space="preserve">x1</t>
  </si>
  <si>
    <t xml:space="preserve">f(x1)</t>
  </si>
  <si>
    <t xml:space="preserve">x2</t>
  </si>
  <si>
    <t xml:space="preserve">f(x2)</t>
  </si>
  <si>
    <t xml:space="preserve">x_S</t>
  </si>
  <si>
    <t xml:space="preserve">f(x_S)</t>
  </si>
  <si>
    <t xml:space="preserve">Zu Abschnitt 3.4: Landausche O-Notation</t>
  </si>
  <si>
    <t xml:space="preserve">Beispiel Algo A vs. Algo B</t>
  </si>
  <si>
    <t xml:space="preserve">FP-Iteration bei Tabelle Laufzeitverhalten, Zeile 3</t>
  </si>
  <si>
    <t xml:space="preserve">m_n</t>
  </si>
  <si>
    <t xml:space="preserve">Differenz</t>
  </si>
  <si>
    <t xml:space="preserve">Folge A_n</t>
  </si>
  <si>
    <t xml:space="preserve">Folge B_n</t>
  </si>
  <si>
    <t xml:space="preserve">A_n/B_n</t>
  </si>
  <si>
    <t xml:space="preserve">Zu Aufgabe 2.8: Eulersche Zahl</t>
  </si>
  <si>
    <t xml:space="preserve">langsam konvergent</t>
  </si>
  <si>
    <t xml:space="preserve">schnell konvergent</t>
  </si>
  <si>
    <r>
      <rPr>
        <sz val="10"/>
        <rFont val="Arial"/>
        <family val="0"/>
      </rPr>
      <t xml:space="preserve">Summe (1/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1+1/n)</t>
    </r>
    <r>
      <rPr>
        <vertAlign val="superscript"/>
        <sz val="10"/>
        <rFont val="Arial"/>
        <family val="2"/>
      </rPr>
      <t xml:space="preserve">n</t>
    </r>
  </si>
  <si>
    <t xml:space="preserve">1+1+1/2!+1/3!+....</t>
  </si>
  <si>
    <t xml:space="preserve">Zu Aufgabe 2.9: Fixpunkt-Iteration</t>
  </si>
  <si>
    <t xml:space="preserve">zu (a)</t>
  </si>
  <si>
    <t xml:space="preserve">zu (c)</t>
  </si>
  <si>
    <t xml:space="preserve">zu (b)</t>
  </si>
  <si>
    <r>
      <rPr>
        <b val="true"/>
        <sz val="10"/>
        <rFont val="Arial"/>
        <family val="2"/>
      </rPr>
      <t xml:space="preserve">zwei</t>
    </r>
    <r>
      <rPr>
        <sz val="10"/>
        <rFont val="Arial"/>
        <family val="0"/>
      </rPr>
      <t xml:space="preserve"> Lösungen bei (b)</t>
    </r>
  </si>
  <si>
    <t xml:space="preserve">keine Lösung bei c)</t>
  </si>
  <si>
    <t xml:space="preserve">keine Schnittpunkte zwischen</t>
  </si>
  <si>
    <t xml:space="preserve">exp(wurzel(x+1)-5)</t>
  </si>
  <si>
    <t xml:space="preserve">ln(x) und (x^2+1)^0.5:</t>
  </si>
  <si>
    <t xml:space="preserve">50/ln(x)</t>
  </si>
  <si>
    <t xml:space="preserve">(ln x +5)^2-1</t>
  </si>
  <si>
    <t xml:space="preserve">wurzel((ln x)^2-1)</t>
  </si>
  <si>
    <t xml:space="preserve">x</t>
  </si>
  <si>
    <t xml:space="preserve">x*ln(x)</t>
  </si>
  <si>
    <t xml:space="preserve">ln(x)</t>
  </si>
  <si>
    <t xml:space="preserve">(x^2+1)^0.5</t>
  </si>
  <si>
    <t xml:space="preserve">(x+1)^0.5-5</t>
  </si>
  <si>
    <t xml:space="preserve">Probe</t>
  </si>
  <si>
    <t xml:space="preserve">wurzel(x+1)-5</t>
  </si>
  <si>
    <t xml:space="preserve">Zu Abschnitt 4.6.2: Polynomdivision und Asymptote</t>
  </si>
  <si>
    <t xml:space="preserve">=</t>
  </si>
  <si>
    <t xml:space="preserve">exakte Funktion </t>
  </si>
  <si>
    <t xml:space="preserve">Approximation durch</t>
  </si>
  <si>
    <t xml:space="preserve">gebrochen-rational</t>
  </si>
  <si>
    <t xml:space="preserve">Polynom + echt rational</t>
  </si>
  <si>
    <t xml:space="preserve">nur Polynom</t>
  </si>
  <si>
    <t xml:space="preserve">relativer Fehler</t>
  </si>
  <si>
    <t xml:space="preserve">nur führende Potenz x^2</t>
  </si>
  <si>
    <t xml:space="preserve">Anm: erst bei x=100,200,..., sieht man Parabelform</t>
  </si>
  <si>
    <t xml:space="preserve">exakt </t>
  </si>
  <si>
    <t xml:space="preserve">asymptotisch</t>
  </si>
  <si>
    <t xml:space="preserve">Zu Abschnitt 4.6.3: Blutroter Sonnenuntergang am Äquator</t>
  </si>
  <si>
    <t xml:space="preserve">Wie hoch ist ein Berg, wenn auf ihm T min nach Sonnenuntergang das Licht ausgeht?</t>
  </si>
  <si>
    <t xml:space="preserve">T [min]</t>
  </si>
  <si>
    <t xml:space="preserve">omega [1/min]</t>
  </si>
  <si>
    <t xml:space="preserve">alpha [rad]</t>
  </si>
  <si>
    <t xml:space="preserve">R [m]</t>
  </si>
  <si>
    <t xml:space="preserve">Breitengrad</t>
  </si>
  <si>
    <t xml:space="preserve">R_eff [m]</t>
  </si>
  <si>
    <t xml:space="preserve">h [m]</t>
  </si>
  <si>
    <t xml:space="preserve">h exakt [m]</t>
  </si>
  <si>
    <t xml:space="preserve">h_approx [m]</t>
  </si>
  <si>
    <t xml:space="preserve">h_approx2 [m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.00"/>
    <numFmt numFmtId="168" formatCode="0.00000"/>
    <numFmt numFmtId="169" formatCode="0%"/>
    <numFmt numFmtId="170" formatCode="0.000000%"/>
    <numFmt numFmtId="171" formatCode="0"/>
    <numFmt numFmtId="172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Arial"/>
      <family val="0"/>
    </font>
    <font>
      <sz val="10"/>
      <color rgb="FFFF0000"/>
      <name val="Arial"/>
      <family val="0"/>
    </font>
    <font>
      <sz val="9.75"/>
      <color rgb="FF000000"/>
      <name val="Arial"/>
      <family val="2"/>
    </font>
    <font>
      <vertAlign val="superscript"/>
      <sz val="1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2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593874521447"/>
          <c:y val="0.055917780970273"/>
          <c:w val="0.739510899289007"/>
          <c:h val="0.915681290750359"/>
        </c:manualLayout>
      </c:layout>
      <c:scatterChart>
        <c:scatterStyle val="line"/>
        <c:varyColors val="0"/>
        <c:ser>
          <c:idx val="0"/>
          <c:order val="0"/>
          <c:tx>
            <c:strRef>
              <c:f>Landau!$I$4</c:f>
              <c:strCache>
                <c:ptCount val="1"/>
                <c:pt idx="0">
                  <c:v>Folge A_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ndau!$H$5:$H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</c:numCache>
            </c:numRef>
          </c:xVal>
          <c:yVal>
            <c:numRef>
              <c:f>Landau!$I$5:$I$24</c:f>
              <c:numCache>
                <c:formatCode>General</c:formatCode>
                <c:ptCount val="20"/>
                <c:pt idx="0">
                  <c:v>30.1923076923077</c:v>
                </c:pt>
                <c:pt idx="1">
                  <c:v>24.0740740740741</c:v>
                </c:pt>
                <c:pt idx="2">
                  <c:v>21.9642857142857</c:v>
                </c:pt>
                <c:pt idx="3">
                  <c:v>23.448275862069</c:v>
                </c:pt>
                <c:pt idx="4">
                  <c:v>28.1666666666667</c:v>
                </c:pt>
                <c:pt idx="5">
                  <c:v>35.8064516129032</c:v>
                </c:pt>
                <c:pt idx="6">
                  <c:v>46.09375</c:v>
                </c:pt>
                <c:pt idx="7">
                  <c:v>58.7878787878788</c:v>
                </c:pt>
                <c:pt idx="8">
                  <c:v>73.6764705882353</c:v>
                </c:pt>
                <c:pt idx="9">
                  <c:v>90.5714285714286</c:v>
                </c:pt>
                <c:pt idx="10">
                  <c:v>340.444444444444</c:v>
                </c:pt>
                <c:pt idx="11">
                  <c:v>681.272727272727</c:v>
                </c:pt>
                <c:pt idx="12">
                  <c:v>1071.07692307692</c:v>
                </c:pt>
                <c:pt idx="13">
                  <c:v>1490.26666666667</c:v>
                </c:pt>
                <c:pt idx="14">
                  <c:v>1928.47058823529</c:v>
                </c:pt>
                <c:pt idx="15">
                  <c:v>2379.68421052632</c:v>
                </c:pt>
                <c:pt idx="16">
                  <c:v>2840.19047619048</c:v>
                </c:pt>
                <c:pt idx="17">
                  <c:v>3307.5652173913</c:v>
                </c:pt>
                <c:pt idx="18">
                  <c:v>3780.16</c:v>
                </c:pt>
                <c:pt idx="19">
                  <c:v>4256.814814814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ndau!$J$4</c:f>
              <c:strCache>
                <c:ptCount val="1"/>
                <c:pt idx="0">
                  <c:v>Folge B_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ndau!$H$5:$H$2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</c:numCache>
            </c:numRef>
          </c:xVal>
          <c:yVal>
            <c:numRef>
              <c:f>Landau!$J$5:$J$24</c:f>
              <c:numCache>
                <c:formatCode>General</c:formatCode>
                <c:ptCount val="20"/>
                <c:pt idx="0">
                  <c:v>1000.5</c:v>
                </c:pt>
                <c:pt idx="1">
                  <c:v>1000.88888888889</c:v>
                </c:pt>
                <c:pt idx="2">
                  <c:v>1001.265625</c:v>
                </c:pt>
                <c:pt idx="3">
                  <c:v>1001.6384</c:v>
                </c:pt>
                <c:pt idx="4">
                  <c:v>1002.00938786008</c:v>
                </c:pt>
                <c:pt idx="5">
                  <c:v>1002.37941673962</c:v>
                </c:pt>
                <c:pt idx="6">
                  <c:v>1002.74887132645</c:v>
                </c:pt>
                <c:pt idx="7">
                  <c:v>1003.11795474503</c:v>
                </c:pt>
                <c:pt idx="8">
                  <c:v>1003.486784401</c:v>
                </c:pt>
                <c:pt idx="9">
                  <c:v>1003.8554328943</c:v>
                </c:pt>
                <c:pt idx="10">
                  <c:v>1007.53778965746</c:v>
                </c:pt>
                <c:pt idx="11">
                  <c:v>1011.21781003472</c:v>
                </c:pt>
                <c:pt idx="12">
                  <c:v>1014.89722494791</c:v>
                </c:pt>
                <c:pt idx="13">
                  <c:v>1018.57639410635</c:v>
                </c:pt>
                <c:pt idx="14">
                  <c:v>1022.25543937772</c:v>
                </c:pt>
                <c:pt idx="15">
                  <c:v>1025.93441348165</c:v>
                </c:pt>
                <c:pt idx="16">
                  <c:v>1029.61334294082</c:v>
                </c:pt>
                <c:pt idx="17">
                  <c:v>1033.29224255487</c:v>
                </c:pt>
                <c:pt idx="18">
                  <c:v>1036.97112123291</c:v>
                </c:pt>
                <c:pt idx="19">
                  <c:v>1040.649984659</c:v>
                </c:pt>
              </c:numCache>
            </c:numRef>
          </c:yVal>
          <c:smooth val="1"/>
        </c:ser>
        <c:axId val="89450877"/>
        <c:axId val="19303109"/>
      </c:scatterChart>
      <c:valAx>
        <c:axId val="89450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3109"/>
        <c:crossesAt val="0"/>
        <c:crossBetween val="midCat"/>
      </c:valAx>
      <c:valAx>
        <c:axId val="19303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08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891163372138"/>
          <c:y val="0.141673113051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027935143583"/>
          <c:y val="0.0668604651162791"/>
          <c:w val="0.839812463371752"/>
          <c:h val="0.899445031712474"/>
        </c:manualLayout>
      </c:layout>
      <c:scatterChart>
        <c:scatterStyle val="line"/>
        <c:varyColors val="0"/>
        <c:ser>
          <c:idx val="0"/>
          <c:order val="0"/>
          <c:tx>
            <c:strRef>
              <c:f>Fixpunkt!$I$7</c:f>
              <c:strCache>
                <c:ptCount val="1"/>
                <c:pt idx="0">
                  <c:v>x*ln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H$8:$H$37</c:f>
              <c:numCache>
                <c:formatCode>General</c:formatCode>
                <c:ptCount val="30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</c:numCache>
            </c:numRef>
          </c:xVal>
          <c:yVal>
            <c:numRef>
              <c:f>Fixpunkt!$I$8:$I$37</c:f>
              <c:numCache>
                <c:formatCode>General</c:formatCode>
                <c:ptCount val="30"/>
                <c:pt idx="0">
                  <c:v>-0.230258509299405</c:v>
                </c:pt>
                <c:pt idx="1">
                  <c:v>-0.346573590279973</c:v>
                </c:pt>
                <c:pt idx="2">
                  <c:v>0</c:v>
                </c:pt>
                <c:pt idx="3">
                  <c:v>0.608197662162247</c:v>
                </c:pt>
                <c:pt idx="4">
                  <c:v>1.38629436111989</c:v>
                </c:pt>
                <c:pt idx="5">
                  <c:v>2.29072682968539</c:v>
                </c:pt>
                <c:pt idx="6">
                  <c:v>3.29583686600433</c:v>
                </c:pt>
                <c:pt idx="7">
                  <c:v>4.38467038973379</c:v>
                </c:pt>
                <c:pt idx="8">
                  <c:v>5.54517744447956</c:v>
                </c:pt>
                <c:pt idx="9">
                  <c:v>6.76834828549323</c:v>
                </c:pt>
                <c:pt idx="10">
                  <c:v>8.0471895621705</c:v>
                </c:pt>
                <c:pt idx="11">
                  <c:v>9.37611450731134</c:v>
                </c:pt>
                <c:pt idx="12">
                  <c:v>10.7505568153683</c:v>
                </c:pt>
                <c:pt idx="13">
                  <c:v>12.1667141498603</c:v>
                </c:pt>
                <c:pt idx="14">
                  <c:v>13.6213710433872</c:v>
                </c:pt>
                <c:pt idx="15">
                  <c:v>15.111772654067</c:v>
                </c:pt>
                <c:pt idx="16">
                  <c:v>16.6355323334387</c:v>
                </c:pt>
                <c:pt idx="17">
                  <c:v>18.1905623897183</c:v>
                </c:pt>
                <c:pt idx="18">
                  <c:v>19.775021196026</c:v>
                </c:pt>
                <c:pt idx="19">
                  <c:v>21.3872720867617</c:v>
                </c:pt>
                <c:pt idx="20">
                  <c:v>23.0258509299405</c:v>
                </c:pt>
                <c:pt idx="21">
                  <c:v>24.6894402002165</c:v>
                </c:pt>
                <c:pt idx="22">
                  <c:v>26.3768480007821</c:v>
                </c:pt>
                <c:pt idx="23">
                  <c:v>28.0869909067459</c:v>
                </c:pt>
                <c:pt idx="24">
                  <c:v>29.818879797456</c:v>
                </c:pt>
                <c:pt idx="25">
                  <c:v>31.5716080538532</c:v>
                </c:pt>
                <c:pt idx="26">
                  <c:v>33.344341647</c:v>
                </c:pt>
                <c:pt idx="27">
                  <c:v>35.1363107534992</c:v>
                </c:pt>
                <c:pt idx="28">
                  <c:v>36.9468026146136</c:v>
                </c:pt>
                <c:pt idx="29">
                  <c:v>38.77515541668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xpunkt!$J$7</c:f>
              <c:strCache>
                <c:ptCount val="1"/>
                <c:pt idx="0">
                  <c:v>ln(x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H$8:$H$37</c:f>
              <c:numCache>
                <c:formatCode>General</c:formatCode>
                <c:ptCount val="30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</c:numCache>
            </c:numRef>
          </c:xVal>
          <c:yVal>
            <c:numRef>
              <c:f>Fixpunkt!$J$8:$J$37</c:f>
              <c:numCache>
                <c:formatCode>General</c:formatCode>
                <c:ptCount val="30"/>
                <c:pt idx="0">
                  <c:v>-2.30258509299405</c:v>
                </c:pt>
                <c:pt idx="1">
                  <c:v>-0.693147180559945</c:v>
                </c:pt>
                <c:pt idx="2">
                  <c:v>0</c:v>
                </c:pt>
                <c:pt idx="3">
                  <c:v>0.405465108108164</c:v>
                </c:pt>
                <c:pt idx="4">
                  <c:v>0.693147180559945</c:v>
                </c:pt>
                <c:pt idx="5">
                  <c:v>0.916290731874155</c:v>
                </c:pt>
                <c:pt idx="6">
                  <c:v>1.09861228866811</c:v>
                </c:pt>
                <c:pt idx="7">
                  <c:v>1.25276296849537</c:v>
                </c:pt>
                <c:pt idx="8">
                  <c:v>1.38629436111989</c:v>
                </c:pt>
                <c:pt idx="9">
                  <c:v>1.50407739677627</c:v>
                </c:pt>
                <c:pt idx="10">
                  <c:v>1.6094379124341</c:v>
                </c:pt>
                <c:pt idx="11">
                  <c:v>1.70474809223843</c:v>
                </c:pt>
                <c:pt idx="12">
                  <c:v>1.79175946922806</c:v>
                </c:pt>
                <c:pt idx="13">
                  <c:v>1.87180217690159</c:v>
                </c:pt>
                <c:pt idx="14">
                  <c:v>1.94591014905531</c:v>
                </c:pt>
                <c:pt idx="15">
                  <c:v>2.01490302054226</c:v>
                </c:pt>
                <c:pt idx="16">
                  <c:v>2.07944154167984</c:v>
                </c:pt>
                <c:pt idx="17">
                  <c:v>2.14006616349627</c:v>
                </c:pt>
                <c:pt idx="18">
                  <c:v>2.19722457733622</c:v>
                </c:pt>
                <c:pt idx="19">
                  <c:v>2.2512917986065</c:v>
                </c:pt>
                <c:pt idx="20">
                  <c:v>2.30258509299405</c:v>
                </c:pt>
                <c:pt idx="21">
                  <c:v>2.35137525716348</c:v>
                </c:pt>
                <c:pt idx="22">
                  <c:v>2.39789527279837</c:v>
                </c:pt>
                <c:pt idx="23">
                  <c:v>2.4423470353692</c:v>
                </c:pt>
                <c:pt idx="24">
                  <c:v>2.484906649788</c:v>
                </c:pt>
                <c:pt idx="25">
                  <c:v>2.52572864430826</c:v>
                </c:pt>
                <c:pt idx="26">
                  <c:v>2.56494935746154</c:v>
                </c:pt>
                <c:pt idx="27">
                  <c:v>2.60268968544438</c:v>
                </c:pt>
                <c:pt idx="28">
                  <c:v>2.63905732961526</c:v>
                </c:pt>
                <c:pt idx="29">
                  <c:v>2.674148649426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xpunkt!$K$7</c:f>
              <c:strCache>
                <c:ptCount val="1"/>
                <c:pt idx="0">
                  <c:v>(x^2+1)^0.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H$8:$H$37</c:f>
              <c:numCache>
                <c:formatCode>General</c:formatCode>
                <c:ptCount val="30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</c:numCache>
            </c:numRef>
          </c:xVal>
          <c:yVal>
            <c:numRef>
              <c:f>Fixpunkt!$K$8:$K$37</c:f>
              <c:numCache>
                <c:formatCode>General</c:formatCode>
                <c:ptCount val="30"/>
                <c:pt idx="0">
                  <c:v>1.00498756211209</c:v>
                </c:pt>
                <c:pt idx="1">
                  <c:v>1.1180339887499</c:v>
                </c:pt>
                <c:pt idx="2">
                  <c:v>1.4142135623731</c:v>
                </c:pt>
                <c:pt idx="3">
                  <c:v>1.80277563773199</c:v>
                </c:pt>
                <c:pt idx="4">
                  <c:v>2.23606797749979</c:v>
                </c:pt>
                <c:pt idx="5">
                  <c:v>2.69258240356725</c:v>
                </c:pt>
                <c:pt idx="6">
                  <c:v>3.16227766016838</c:v>
                </c:pt>
                <c:pt idx="7">
                  <c:v>3.64005494464026</c:v>
                </c:pt>
                <c:pt idx="8">
                  <c:v>4.12310562561766</c:v>
                </c:pt>
                <c:pt idx="9">
                  <c:v>4.60977222864644</c:v>
                </c:pt>
                <c:pt idx="10">
                  <c:v>5.09901951359278</c:v>
                </c:pt>
                <c:pt idx="11">
                  <c:v>5.59016994374947</c:v>
                </c:pt>
                <c:pt idx="12">
                  <c:v>6.08276253029822</c:v>
                </c:pt>
                <c:pt idx="13">
                  <c:v>6.57647321898295</c:v>
                </c:pt>
                <c:pt idx="14">
                  <c:v>7.07106781186548</c:v>
                </c:pt>
                <c:pt idx="15">
                  <c:v>7.56637297521078</c:v>
                </c:pt>
                <c:pt idx="16">
                  <c:v>8.06225774829855</c:v>
                </c:pt>
                <c:pt idx="17">
                  <c:v>8.55862138431185</c:v>
                </c:pt>
                <c:pt idx="18">
                  <c:v>9.05538513813742</c:v>
                </c:pt>
                <c:pt idx="19">
                  <c:v>9.5524865872714</c:v>
                </c:pt>
                <c:pt idx="20">
                  <c:v>10.0498756211209</c:v>
                </c:pt>
                <c:pt idx="21">
                  <c:v>10.5475115548645</c:v>
                </c:pt>
                <c:pt idx="22">
                  <c:v>11.0453610171873</c:v>
                </c:pt>
                <c:pt idx="23">
                  <c:v>11.5433963806152</c:v>
                </c:pt>
                <c:pt idx="24">
                  <c:v>12.0415945787923</c:v>
                </c:pt>
                <c:pt idx="25">
                  <c:v>12.5399362039845</c:v>
                </c:pt>
                <c:pt idx="26">
                  <c:v>13.0384048104053</c:v>
                </c:pt>
                <c:pt idx="27">
                  <c:v>13.5369863706809</c:v>
                </c:pt>
                <c:pt idx="28">
                  <c:v>14.0356688476182</c:v>
                </c:pt>
                <c:pt idx="29">
                  <c:v>14.5344418537486</c:v>
                </c:pt>
              </c:numCache>
            </c:numRef>
          </c:yVal>
          <c:smooth val="1"/>
        </c:ser>
        <c:axId val="63851616"/>
        <c:axId val="64879703"/>
      </c:scatterChart>
      <c:valAx>
        <c:axId val="63851616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9703"/>
        <c:crossesAt val="0"/>
        <c:crossBetween val="midCat"/>
      </c:valAx>
      <c:valAx>
        <c:axId val="6487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16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452432115648"/>
          <c:y val="0.130681818181818"/>
          <c:w val="0.320472748583708"/>
          <c:h val="0.302986257928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049408131755"/>
          <c:y val="0.0712170356790298"/>
          <c:w val="0.920946989191971"/>
          <c:h val="0.892962910731914"/>
        </c:manualLayout>
      </c:layout>
      <c:scatterChart>
        <c:scatterStyle val="line"/>
        <c:varyColors val="0"/>
        <c:ser>
          <c:idx val="0"/>
          <c:order val="0"/>
          <c:tx>
            <c:strRef>
              <c:f>Fixpunkt!$O$7</c:f>
              <c:strCache>
                <c:ptCount val="1"/>
                <c:pt idx="0">
                  <c:v>(x+1)^0.5-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N$8:$N$85</c:f>
              <c:numCache>
                <c:formatCode>General</c:formatCode>
                <c:ptCount val="78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2</c:v>
                </c:pt>
                <c:pt idx="29">
                  <c:v>14</c:v>
                </c:pt>
                <c:pt idx="30">
                  <c:v>16</c:v>
                </c:pt>
                <c:pt idx="31">
                  <c:v>18</c:v>
                </c:pt>
                <c:pt idx="32">
                  <c:v>20</c:v>
                </c:pt>
                <c:pt idx="33">
                  <c:v>22</c:v>
                </c:pt>
                <c:pt idx="34">
                  <c:v>24</c:v>
                </c:pt>
                <c:pt idx="35">
                  <c:v>26</c:v>
                </c:pt>
                <c:pt idx="36">
                  <c:v>28</c:v>
                </c:pt>
                <c:pt idx="37">
                  <c:v>30</c:v>
                </c:pt>
                <c:pt idx="38">
                  <c:v>32</c:v>
                </c:pt>
                <c:pt idx="39">
                  <c:v>34</c:v>
                </c:pt>
                <c:pt idx="40">
                  <c:v>36</c:v>
                </c:pt>
                <c:pt idx="41">
                  <c:v>38</c:v>
                </c:pt>
                <c:pt idx="42">
                  <c:v>40</c:v>
                </c:pt>
                <c:pt idx="43">
                  <c:v>42</c:v>
                </c:pt>
                <c:pt idx="44">
                  <c:v>44</c:v>
                </c:pt>
                <c:pt idx="45">
                  <c:v>46</c:v>
                </c:pt>
                <c:pt idx="46">
                  <c:v>48</c:v>
                </c:pt>
                <c:pt idx="47">
                  <c:v>50</c:v>
                </c:pt>
                <c:pt idx="48">
                  <c:v>52</c:v>
                </c:pt>
                <c:pt idx="49">
                  <c:v>54</c:v>
                </c:pt>
                <c:pt idx="50">
                  <c:v>56</c:v>
                </c:pt>
                <c:pt idx="51">
                  <c:v>58</c:v>
                </c:pt>
                <c:pt idx="52">
                  <c:v>60</c:v>
                </c:pt>
                <c:pt idx="53">
                  <c:v>62</c:v>
                </c:pt>
                <c:pt idx="54">
                  <c:v>64</c:v>
                </c:pt>
                <c:pt idx="55">
                  <c:v>66</c:v>
                </c:pt>
                <c:pt idx="56">
                  <c:v>68</c:v>
                </c:pt>
                <c:pt idx="57">
                  <c:v>70</c:v>
                </c:pt>
                <c:pt idx="58">
                  <c:v>72</c:v>
                </c:pt>
                <c:pt idx="59">
                  <c:v>74</c:v>
                </c:pt>
                <c:pt idx="60">
                  <c:v>76</c:v>
                </c:pt>
                <c:pt idx="61">
                  <c:v>78</c:v>
                </c:pt>
                <c:pt idx="62">
                  <c:v>80</c:v>
                </c:pt>
                <c:pt idx="63">
                  <c:v>82</c:v>
                </c:pt>
                <c:pt idx="64">
                  <c:v>84</c:v>
                </c:pt>
                <c:pt idx="65">
                  <c:v>86</c:v>
                </c:pt>
                <c:pt idx="66">
                  <c:v>88</c:v>
                </c:pt>
                <c:pt idx="67">
                  <c:v>90</c:v>
                </c:pt>
                <c:pt idx="68">
                  <c:v>92</c:v>
                </c:pt>
                <c:pt idx="69">
                  <c:v>94</c:v>
                </c:pt>
                <c:pt idx="70">
                  <c:v>96</c:v>
                </c:pt>
                <c:pt idx="71">
                  <c:v>98</c:v>
                </c:pt>
                <c:pt idx="72">
                  <c:v>100</c:v>
                </c:pt>
                <c:pt idx="73">
                  <c:v>102</c:v>
                </c:pt>
                <c:pt idx="74">
                  <c:v>104</c:v>
                </c:pt>
                <c:pt idx="75">
                  <c:v>106</c:v>
                </c:pt>
                <c:pt idx="76">
                  <c:v>108</c:v>
                </c:pt>
                <c:pt idx="77">
                  <c:v>110</c:v>
                </c:pt>
              </c:numCache>
            </c:numRef>
          </c:xVal>
          <c:yVal>
            <c:numRef>
              <c:f>Fixpunkt!$O$8:$O$85</c:f>
              <c:numCache>
                <c:formatCode>General</c:formatCode>
                <c:ptCount val="78"/>
                <c:pt idx="0">
                  <c:v>-3.99501243788791</c:v>
                </c:pt>
                <c:pt idx="1">
                  <c:v>-3.99004950616379</c:v>
                </c:pt>
                <c:pt idx="2">
                  <c:v>-3.98511084349078</c:v>
                </c:pt>
                <c:pt idx="3">
                  <c:v>-3.98019609728144</c:v>
                </c:pt>
                <c:pt idx="4">
                  <c:v>-3.97530492340404</c:v>
                </c:pt>
                <c:pt idx="5">
                  <c:v>-3.9704369859013</c:v>
                </c:pt>
                <c:pt idx="6">
                  <c:v>-3.96559195672114</c:v>
                </c:pt>
                <c:pt idx="7">
                  <c:v>-3.96076951545867</c:v>
                </c:pt>
                <c:pt idx="8">
                  <c:v>-3.95596934910895</c:v>
                </c:pt>
                <c:pt idx="9">
                  <c:v>-3.95119115182985</c:v>
                </c:pt>
                <c:pt idx="10">
                  <c:v>-3.90455488498967</c:v>
                </c:pt>
                <c:pt idx="11">
                  <c:v>-3.85982457490086</c:v>
                </c:pt>
                <c:pt idx="12">
                  <c:v>-3.81678404338008</c:v>
                </c:pt>
                <c:pt idx="13">
                  <c:v>-3.77525512860841</c:v>
                </c:pt>
                <c:pt idx="14">
                  <c:v>-3.73508893593265</c:v>
                </c:pt>
                <c:pt idx="15">
                  <c:v>-3.69615951895947</c:v>
                </c:pt>
                <c:pt idx="16">
                  <c:v>-3.65835921350013</c:v>
                </c:pt>
                <c:pt idx="17">
                  <c:v>-3.62159512479098</c:v>
                </c:pt>
                <c:pt idx="18">
                  <c:v>-3.58578643762691</c:v>
                </c:pt>
                <c:pt idx="19">
                  <c:v>-3.26794919243112</c:v>
                </c:pt>
                <c:pt idx="20">
                  <c:v>-3</c:v>
                </c:pt>
                <c:pt idx="21">
                  <c:v>-2.76393202250021</c:v>
                </c:pt>
                <c:pt idx="22">
                  <c:v>-2.55051025721682</c:v>
                </c:pt>
                <c:pt idx="23">
                  <c:v>-2.35424868893541</c:v>
                </c:pt>
                <c:pt idx="24">
                  <c:v>-2.17157287525381</c:v>
                </c:pt>
                <c:pt idx="25">
                  <c:v>-2</c:v>
                </c:pt>
                <c:pt idx="26">
                  <c:v>-1.83772233983162</c:v>
                </c:pt>
                <c:pt idx="27">
                  <c:v>-1.6833752096446</c:v>
                </c:pt>
                <c:pt idx="28">
                  <c:v>-1.39444872453601</c:v>
                </c:pt>
                <c:pt idx="29">
                  <c:v>-1.12701665379258</c:v>
                </c:pt>
                <c:pt idx="30">
                  <c:v>-0.876894374382339</c:v>
                </c:pt>
                <c:pt idx="31">
                  <c:v>-0.641101056459326</c:v>
                </c:pt>
                <c:pt idx="32">
                  <c:v>-0.41742430504416</c:v>
                </c:pt>
                <c:pt idx="33">
                  <c:v>-0.204168476687281</c:v>
                </c:pt>
                <c:pt idx="34">
                  <c:v>0</c:v>
                </c:pt>
                <c:pt idx="35">
                  <c:v>0.196152422706632</c:v>
                </c:pt>
                <c:pt idx="36">
                  <c:v>0.385164807134504</c:v>
                </c:pt>
                <c:pt idx="37">
                  <c:v>0.567764362830022</c:v>
                </c:pt>
                <c:pt idx="38">
                  <c:v>0.744562646538029</c:v>
                </c:pt>
                <c:pt idx="39">
                  <c:v>0.916079783099616</c:v>
                </c:pt>
                <c:pt idx="40">
                  <c:v>1.08276253029822</c:v>
                </c:pt>
                <c:pt idx="41">
                  <c:v>1.2449979983984</c:v>
                </c:pt>
                <c:pt idx="42">
                  <c:v>1.40312423743285</c:v>
                </c:pt>
                <c:pt idx="43">
                  <c:v>1.557438524302</c:v>
                </c:pt>
                <c:pt idx="44">
                  <c:v>1.70820393249937</c:v>
                </c:pt>
                <c:pt idx="45">
                  <c:v>1.85565460040104</c:v>
                </c:pt>
                <c:pt idx="46">
                  <c:v>2</c:v>
                </c:pt>
                <c:pt idx="47">
                  <c:v>2.14142842854285</c:v>
                </c:pt>
                <c:pt idx="48">
                  <c:v>2.28010988928052</c:v>
                </c:pt>
                <c:pt idx="49">
                  <c:v>2.41619848709566</c:v>
                </c:pt>
                <c:pt idx="50">
                  <c:v>2.54983443527075</c:v>
                </c:pt>
                <c:pt idx="51">
                  <c:v>2.68114574786861</c:v>
                </c:pt>
                <c:pt idx="52">
                  <c:v>2.81024967590665</c:v>
                </c:pt>
                <c:pt idx="53">
                  <c:v>2.93725393319377</c:v>
                </c:pt>
                <c:pt idx="54">
                  <c:v>3.06225774829855</c:v>
                </c:pt>
                <c:pt idx="55">
                  <c:v>3.18535277187245</c:v>
                </c:pt>
                <c:pt idx="56">
                  <c:v>3.30662386291808</c:v>
                </c:pt>
                <c:pt idx="57">
                  <c:v>3.42614977317636</c:v>
                </c:pt>
                <c:pt idx="58">
                  <c:v>3.54400374531753</c:v>
                </c:pt>
                <c:pt idx="59">
                  <c:v>3.66025403784439</c:v>
                </c:pt>
                <c:pt idx="60">
                  <c:v>3.77496438739212</c:v>
                </c:pt>
                <c:pt idx="61">
                  <c:v>3.88819441731559</c:v>
                </c:pt>
                <c:pt idx="62">
                  <c:v>4</c:v>
                </c:pt>
                <c:pt idx="63">
                  <c:v>4.1104335791443</c:v>
                </c:pt>
                <c:pt idx="64">
                  <c:v>4.21954445729289</c:v>
                </c:pt>
                <c:pt idx="65">
                  <c:v>4.32737905308882</c:v>
                </c:pt>
                <c:pt idx="66">
                  <c:v>4.4339811320566</c:v>
                </c:pt>
                <c:pt idx="67">
                  <c:v>4.53939201416946</c:v>
                </c:pt>
                <c:pt idx="68">
                  <c:v>4.64365076099296</c:v>
                </c:pt>
                <c:pt idx="69">
                  <c:v>4.74679434480896</c:v>
                </c:pt>
                <c:pt idx="70">
                  <c:v>4.8488578017961</c:v>
                </c:pt>
                <c:pt idx="71">
                  <c:v>4.9498743710662</c:v>
                </c:pt>
                <c:pt idx="72">
                  <c:v>5.04987562112089</c:v>
                </c:pt>
                <c:pt idx="73">
                  <c:v>5.14889156509222</c:v>
                </c:pt>
                <c:pt idx="74">
                  <c:v>5.2469507659596</c:v>
                </c:pt>
                <c:pt idx="75">
                  <c:v>5.3440804327886</c:v>
                </c:pt>
                <c:pt idx="76">
                  <c:v>5.44030650891055</c:v>
                </c:pt>
                <c:pt idx="77">
                  <c:v>5.535653752852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xpunkt!$P$7</c:f>
              <c:strCache>
                <c:ptCount val="1"/>
                <c:pt idx="0">
                  <c:v>ln(x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punkt!$N$8:$N$85</c:f>
              <c:numCache>
                <c:formatCode>General</c:formatCode>
                <c:ptCount val="78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2</c:v>
                </c:pt>
                <c:pt idx="29">
                  <c:v>14</c:v>
                </c:pt>
                <c:pt idx="30">
                  <c:v>16</c:v>
                </c:pt>
                <c:pt idx="31">
                  <c:v>18</c:v>
                </c:pt>
                <c:pt idx="32">
                  <c:v>20</c:v>
                </c:pt>
                <c:pt idx="33">
                  <c:v>22</c:v>
                </c:pt>
                <c:pt idx="34">
                  <c:v>24</c:v>
                </c:pt>
                <c:pt idx="35">
                  <c:v>26</c:v>
                </c:pt>
                <c:pt idx="36">
                  <c:v>28</c:v>
                </c:pt>
                <c:pt idx="37">
                  <c:v>30</c:v>
                </c:pt>
                <c:pt idx="38">
                  <c:v>32</c:v>
                </c:pt>
                <c:pt idx="39">
                  <c:v>34</c:v>
                </c:pt>
                <c:pt idx="40">
                  <c:v>36</c:v>
                </c:pt>
                <c:pt idx="41">
                  <c:v>38</c:v>
                </c:pt>
                <c:pt idx="42">
                  <c:v>40</c:v>
                </c:pt>
                <c:pt idx="43">
                  <c:v>42</c:v>
                </c:pt>
                <c:pt idx="44">
                  <c:v>44</c:v>
                </c:pt>
                <c:pt idx="45">
                  <c:v>46</c:v>
                </c:pt>
                <c:pt idx="46">
                  <c:v>48</c:v>
                </c:pt>
                <c:pt idx="47">
                  <c:v>50</c:v>
                </c:pt>
                <c:pt idx="48">
                  <c:v>52</c:v>
                </c:pt>
                <c:pt idx="49">
                  <c:v>54</c:v>
                </c:pt>
                <c:pt idx="50">
                  <c:v>56</c:v>
                </c:pt>
                <c:pt idx="51">
                  <c:v>58</c:v>
                </c:pt>
                <c:pt idx="52">
                  <c:v>60</c:v>
                </c:pt>
                <c:pt idx="53">
                  <c:v>62</c:v>
                </c:pt>
                <c:pt idx="54">
                  <c:v>64</c:v>
                </c:pt>
                <c:pt idx="55">
                  <c:v>66</c:v>
                </c:pt>
                <c:pt idx="56">
                  <c:v>68</c:v>
                </c:pt>
                <c:pt idx="57">
                  <c:v>70</c:v>
                </c:pt>
                <c:pt idx="58">
                  <c:v>72</c:v>
                </c:pt>
                <c:pt idx="59">
                  <c:v>74</c:v>
                </c:pt>
                <c:pt idx="60">
                  <c:v>76</c:v>
                </c:pt>
                <c:pt idx="61">
                  <c:v>78</c:v>
                </c:pt>
                <c:pt idx="62">
                  <c:v>80</c:v>
                </c:pt>
                <c:pt idx="63">
                  <c:v>82</c:v>
                </c:pt>
                <c:pt idx="64">
                  <c:v>84</c:v>
                </c:pt>
                <c:pt idx="65">
                  <c:v>86</c:v>
                </c:pt>
                <c:pt idx="66">
                  <c:v>88</c:v>
                </c:pt>
                <c:pt idx="67">
                  <c:v>90</c:v>
                </c:pt>
                <c:pt idx="68">
                  <c:v>92</c:v>
                </c:pt>
                <c:pt idx="69">
                  <c:v>94</c:v>
                </c:pt>
                <c:pt idx="70">
                  <c:v>96</c:v>
                </c:pt>
                <c:pt idx="71">
                  <c:v>98</c:v>
                </c:pt>
                <c:pt idx="72">
                  <c:v>100</c:v>
                </c:pt>
                <c:pt idx="73">
                  <c:v>102</c:v>
                </c:pt>
                <c:pt idx="74">
                  <c:v>104</c:v>
                </c:pt>
                <c:pt idx="75">
                  <c:v>106</c:v>
                </c:pt>
                <c:pt idx="76">
                  <c:v>108</c:v>
                </c:pt>
                <c:pt idx="77">
                  <c:v>110</c:v>
                </c:pt>
              </c:numCache>
            </c:numRef>
          </c:xVal>
          <c:yVal>
            <c:numRef>
              <c:f>Fixpunkt!$P$8:$P$85</c:f>
              <c:numCache>
                <c:formatCode>General</c:formatCode>
                <c:ptCount val="78"/>
                <c:pt idx="0">
                  <c:v>-4.60517018598809</c:v>
                </c:pt>
                <c:pt idx="1">
                  <c:v>-3.91202300542815</c:v>
                </c:pt>
                <c:pt idx="2">
                  <c:v>-3.50655789731998</c:v>
                </c:pt>
                <c:pt idx="3">
                  <c:v>-3.2188758248682</c:v>
                </c:pt>
                <c:pt idx="4">
                  <c:v>-2.99573227355399</c:v>
                </c:pt>
                <c:pt idx="5">
                  <c:v>-2.81341071676004</c:v>
                </c:pt>
                <c:pt idx="6">
                  <c:v>-2.65926003693278</c:v>
                </c:pt>
                <c:pt idx="7">
                  <c:v>-2.52572864430826</c:v>
                </c:pt>
                <c:pt idx="8">
                  <c:v>-2.40794560865187</c:v>
                </c:pt>
                <c:pt idx="9">
                  <c:v>-2.30258509299405</c:v>
                </c:pt>
                <c:pt idx="10">
                  <c:v>-1.6094379124341</c:v>
                </c:pt>
                <c:pt idx="11">
                  <c:v>-1.20397280432594</c:v>
                </c:pt>
                <c:pt idx="12">
                  <c:v>-0.916290731874155</c:v>
                </c:pt>
                <c:pt idx="13">
                  <c:v>-0.693147180559945</c:v>
                </c:pt>
                <c:pt idx="14">
                  <c:v>-0.510825623765991</c:v>
                </c:pt>
                <c:pt idx="15">
                  <c:v>-0.356674943938732</c:v>
                </c:pt>
                <c:pt idx="16">
                  <c:v>-0.22314355131421</c:v>
                </c:pt>
                <c:pt idx="17">
                  <c:v>-0.105360515657826</c:v>
                </c:pt>
                <c:pt idx="18">
                  <c:v>0</c:v>
                </c:pt>
                <c:pt idx="19">
                  <c:v>0.693147180559945</c:v>
                </c:pt>
                <c:pt idx="20">
                  <c:v>1.09861228866811</c:v>
                </c:pt>
                <c:pt idx="21">
                  <c:v>1.38629436111989</c:v>
                </c:pt>
                <c:pt idx="22">
                  <c:v>1.6094379124341</c:v>
                </c:pt>
                <c:pt idx="23">
                  <c:v>1.79175946922806</c:v>
                </c:pt>
                <c:pt idx="24">
                  <c:v>1.94591014905531</c:v>
                </c:pt>
                <c:pt idx="25">
                  <c:v>2.07944154167984</c:v>
                </c:pt>
                <c:pt idx="26">
                  <c:v>2.19722457733622</c:v>
                </c:pt>
                <c:pt idx="27">
                  <c:v>2.30258509299405</c:v>
                </c:pt>
                <c:pt idx="28">
                  <c:v>2.484906649788</c:v>
                </c:pt>
                <c:pt idx="29">
                  <c:v>2.63905732961526</c:v>
                </c:pt>
                <c:pt idx="30">
                  <c:v>2.77258872223978</c:v>
                </c:pt>
                <c:pt idx="31">
                  <c:v>2.89037175789616</c:v>
                </c:pt>
                <c:pt idx="32">
                  <c:v>2.99573227355399</c:v>
                </c:pt>
                <c:pt idx="33">
                  <c:v>3.09104245335832</c:v>
                </c:pt>
                <c:pt idx="34">
                  <c:v>3.17805383034795</c:v>
                </c:pt>
                <c:pt idx="35">
                  <c:v>3.25809653802148</c:v>
                </c:pt>
                <c:pt idx="36">
                  <c:v>3.3322045101752</c:v>
                </c:pt>
                <c:pt idx="37">
                  <c:v>3.40119738166216</c:v>
                </c:pt>
                <c:pt idx="38">
                  <c:v>3.46573590279973</c:v>
                </c:pt>
                <c:pt idx="39">
                  <c:v>3.52636052461616</c:v>
                </c:pt>
                <c:pt idx="40">
                  <c:v>3.58351893845611</c:v>
                </c:pt>
                <c:pt idx="41">
                  <c:v>3.63758615972639</c:v>
                </c:pt>
                <c:pt idx="42">
                  <c:v>3.68887945411394</c:v>
                </c:pt>
                <c:pt idx="43">
                  <c:v>3.73766961828337</c:v>
                </c:pt>
                <c:pt idx="44">
                  <c:v>3.78418963391826</c:v>
                </c:pt>
                <c:pt idx="45">
                  <c:v>3.8286413964891</c:v>
                </c:pt>
                <c:pt idx="46">
                  <c:v>3.87120101090789</c:v>
                </c:pt>
                <c:pt idx="47">
                  <c:v>3.91202300542815</c:v>
                </c:pt>
                <c:pt idx="48">
                  <c:v>3.95124371858143</c:v>
                </c:pt>
                <c:pt idx="49">
                  <c:v>3.98898404656427</c:v>
                </c:pt>
                <c:pt idx="50">
                  <c:v>4.02535169073515</c:v>
                </c:pt>
                <c:pt idx="51">
                  <c:v>4.06044301054642</c:v>
                </c:pt>
                <c:pt idx="52">
                  <c:v>4.0943445622221</c:v>
                </c:pt>
                <c:pt idx="53">
                  <c:v>4.12713438504509</c:v>
                </c:pt>
                <c:pt idx="54">
                  <c:v>4.15888308335967</c:v>
                </c:pt>
                <c:pt idx="55">
                  <c:v>4.18965474202643</c:v>
                </c:pt>
                <c:pt idx="56">
                  <c:v>4.21950770517611</c:v>
                </c:pt>
                <c:pt idx="57">
                  <c:v>4.24849524204936</c:v>
                </c:pt>
                <c:pt idx="58">
                  <c:v>4.27666611901606</c:v>
                </c:pt>
                <c:pt idx="59">
                  <c:v>4.30406509320417</c:v>
                </c:pt>
                <c:pt idx="60">
                  <c:v>4.33073334028633</c:v>
                </c:pt>
                <c:pt idx="61">
                  <c:v>4.35670882668959</c:v>
                </c:pt>
                <c:pt idx="62">
                  <c:v>4.38202663467388</c:v>
                </c:pt>
                <c:pt idx="63">
                  <c:v>4.40671924726425</c:v>
                </c:pt>
                <c:pt idx="64">
                  <c:v>4.43081679884331</c:v>
                </c:pt>
                <c:pt idx="65">
                  <c:v>4.45434729625351</c:v>
                </c:pt>
                <c:pt idx="66">
                  <c:v>4.47733681447821</c:v>
                </c:pt>
                <c:pt idx="67">
                  <c:v>4.49980967033027</c:v>
                </c:pt>
                <c:pt idx="68">
                  <c:v>4.52178857704904</c:v>
                </c:pt>
                <c:pt idx="69">
                  <c:v>4.54329478227</c:v>
                </c:pt>
                <c:pt idx="70">
                  <c:v>4.56434819146784</c:v>
                </c:pt>
                <c:pt idx="71">
                  <c:v>4.58496747867057</c:v>
                </c:pt>
                <c:pt idx="72">
                  <c:v>4.60517018598809</c:v>
                </c:pt>
                <c:pt idx="73">
                  <c:v>4.62497281328427</c:v>
                </c:pt>
                <c:pt idx="74">
                  <c:v>4.64439089914137</c:v>
                </c:pt>
                <c:pt idx="75">
                  <c:v>4.66343909411207</c:v>
                </c:pt>
                <c:pt idx="76">
                  <c:v>4.68213122712422</c:v>
                </c:pt>
                <c:pt idx="77">
                  <c:v>4.70048036579242</c:v>
                </c:pt>
              </c:numCache>
            </c:numRef>
          </c:yVal>
          <c:smooth val="1"/>
        </c:ser>
        <c:axId val="1370980"/>
        <c:axId val="64900075"/>
      </c:scatterChart>
      <c:valAx>
        <c:axId val="1370980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0075"/>
        <c:crossesAt val="0"/>
        <c:crossBetween val="midCat"/>
      </c:valAx>
      <c:valAx>
        <c:axId val="64900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498198661863"/>
          <c:y val="0.734875193907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51753805427"/>
          <c:y val="0.0712069937958263"/>
          <c:w val="0.821751599382308"/>
          <c:h val="0.892978003384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Asymptote!$D$19</c:f>
              <c:strCache>
                <c:ptCount val="1"/>
                <c:pt idx="0">
                  <c:v>asymptotisch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ymptote!$B$20:$B$3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Asymptote!$D$20:$D$39</c:f>
              <c:numCache>
                <c:formatCode>General</c:formatCode>
                <c:ptCount val="20"/>
                <c:pt idx="0">
                  <c:v>3004</c:v>
                </c:pt>
                <c:pt idx="1">
                  <c:v>4009</c:v>
                </c:pt>
                <c:pt idx="2">
                  <c:v>5016</c:v>
                </c:pt>
                <c:pt idx="3">
                  <c:v>6025</c:v>
                </c:pt>
                <c:pt idx="4">
                  <c:v>7036</c:v>
                </c:pt>
                <c:pt idx="5">
                  <c:v>8049</c:v>
                </c:pt>
                <c:pt idx="6">
                  <c:v>9064</c:v>
                </c:pt>
                <c:pt idx="7">
                  <c:v>10081</c:v>
                </c:pt>
                <c:pt idx="8">
                  <c:v>11100</c:v>
                </c:pt>
                <c:pt idx="9">
                  <c:v>12121</c:v>
                </c:pt>
                <c:pt idx="10">
                  <c:v>13144</c:v>
                </c:pt>
                <c:pt idx="11">
                  <c:v>14169</c:v>
                </c:pt>
                <c:pt idx="12">
                  <c:v>15196</c:v>
                </c:pt>
                <c:pt idx="13">
                  <c:v>16225</c:v>
                </c:pt>
                <c:pt idx="14">
                  <c:v>17256</c:v>
                </c:pt>
                <c:pt idx="15">
                  <c:v>18289</c:v>
                </c:pt>
                <c:pt idx="16">
                  <c:v>19324</c:v>
                </c:pt>
                <c:pt idx="17">
                  <c:v>20361</c:v>
                </c:pt>
                <c:pt idx="18">
                  <c:v>21400</c:v>
                </c:pt>
                <c:pt idx="19">
                  <c:v>224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symptote!$C$19</c:f>
              <c:strCache>
                <c:ptCount val="1"/>
                <c:pt idx="0">
                  <c:v>exak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ymptote!$B$20:$B$3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Asymptote!$C$20:$C$39</c:f>
              <c:numCache>
                <c:formatCode>General</c:formatCode>
                <c:ptCount val="20"/>
                <c:pt idx="0">
                  <c:v>50</c:v>
                </c:pt>
                <c:pt idx="1">
                  <c:v>2071</c:v>
                </c:pt>
                <c:pt idx="2">
                  <c:v>4062.66666666667</c:v>
                </c:pt>
                <c:pt idx="3">
                  <c:v>5513.54545454546</c:v>
                </c:pt>
                <c:pt idx="4">
                  <c:v>6728.66666666667</c:v>
                </c:pt>
                <c:pt idx="5">
                  <c:v>7847.59259259259</c:v>
                </c:pt>
                <c:pt idx="6">
                  <c:v>8923.36842105263</c:v>
                </c:pt>
                <c:pt idx="7">
                  <c:v>9978.05882352941</c:v>
                </c:pt>
                <c:pt idx="8">
                  <c:v>11021.8787878788</c:v>
                </c:pt>
                <c:pt idx="9">
                  <c:v>12060.0120481928</c:v>
                </c:pt>
                <c:pt idx="10">
                  <c:v>13095.2941176471</c:v>
                </c:pt>
                <c:pt idx="11">
                  <c:v>14129.3739837398</c:v>
                </c:pt>
                <c:pt idx="12">
                  <c:v>15163.2602739726</c:v>
                </c:pt>
                <c:pt idx="13">
                  <c:v>16197.5964912281</c:v>
                </c:pt>
                <c:pt idx="14">
                  <c:v>17232.8080808081</c:v>
                </c:pt>
                <c:pt idx="15">
                  <c:v>18269.1850220264</c:v>
                </c:pt>
                <c:pt idx="16">
                  <c:v>19306.9302325581</c:v>
                </c:pt>
                <c:pt idx="17">
                  <c:v>20346.1890034364</c:v>
                </c:pt>
                <c:pt idx="18">
                  <c:v>21387.0674846626</c:v>
                </c:pt>
                <c:pt idx="19">
                  <c:v>22429.6446280992</c:v>
                </c:pt>
              </c:numCache>
            </c:numRef>
          </c:yVal>
          <c:smooth val="1"/>
        </c:ser>
        <c:axId val="94864424"/>
        <c:axId val="41767478"/>
      </c:scatterChart>
      <c:valAx>
        <c:axId val="94864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7478"/>
        <c:crossesAt val="0"/>
        <c:crossBetween val="midCat"/>
      </c:valAx>
      <c:valAx>
        <c:axId val="41767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44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399146996103"/>
          <c:y val="0.125211505922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3360</xdr:colOff>
      <xdr:row>2</xdr:row>
      <xdr:rowOff>133560</xdr:rowOff>
    </xdr:from>
    <xdr:to>
      <xdr:col>17</xdr:col>
      <xdr:colOff>17568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8650080" y="552600"/>
        <a:ext cx="46072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0640</xdr:colOff>
      <xdr:row>13</xdr:row>
      <xdr:rowOff>56880</xdr:rowOff>
    </xdr:from>
    <xdr:to>
      <xdr:col>12</xdr:col>
      <xdr:colOff>692280</xdr:colOff>
      <xdr:row>30</xdr:row>
      <xdr:rowOff>28440</xdr:rowOff>
    </xdr:to>
    <xdr:graphicFrame>
      <xdr:nvGraphicFramePr>
        <xdr:cNvPr id="1" name="Chart 1"/>
        <xdr:cNvGraphicFramePr/>
      </xdr:nvGraphicFramePr>
      <xdr:xfrm>
        <a:off x="6911640" y="2257200"/>
        <a:ext cx="368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8960</xdr:colOff>
      <xdr:row>12</xdr:row>
      <xdr:rowOff>95400</xdr:rowOff>
    </xdr:from>
    <xdr:to>
      <xdr:col>17</xdr:col>
      <xdr:colOff>429120</xdr:colOff>
      <xdr:row>28</xdr:row>
      <xdr:rowOff>56880</xdr:rowOff>
    </xdr:to>
    <xdr:graphicFrame>
      <xdr:nvGraphicFramePr>
        <xdr:cNvPr id="2" name="Chart 2"/>
        <xdr:cNvGraphicFramePr/>
      </xdr:nvGraphicFramePr>
      <xdr:xfrm>
        <a:off x="10732680" y="2133720"/>
        <a:ext cx="34970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3</xdr:row>
      <xdr:rowOff>27720</xdr:rowOff>
    </xdr:from>
    <xdr:to>
      <xdr:col>3</xdr:col>
      <xdr:colOff>845640</xdr:colOff>
      <xdr:row>4</xdr:row>
      <xdr:rowOff>28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363680" y="608760"/>
          <a:ext cx="19857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3</xdr:row>
      <xdr:rowOff>37080</xdr:rowOff>
    </xdr:from>
    <xdr:to>
      <xdr:col>7</xdr:col>
      <xdr:colOff>745200</xdr:colOff>
      <xdr:row>3</xdr:row>
      <xdr:rowOff>4762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4516200" y="618120"/>
          <a:ext cx="252576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0</xdr:row>
      <xdr:rowOff>38160</xdr:rowOff>
    </xdr:from>
    <xdr:to>
      <xdr:col>10</xdr:col>
      <xdr:colOff>263880</xdr:colOff>
      <xdr:row>35</xdr:row>
      <xdr:rowOff>162000</xdr:rowOff>
    </xdr:to>
    <xdr:graphicFrame>
      <xdr:nvGraphicFramePr>
        <xdr:cNvPr id="5" name="Chart 7"/>
        <xdr:cNvGraphicFramePr/>
      </xdr:nvGraphicFramePr>
      <xdr:xfrm>
        <a:off x="3470040" y="3848040"/>
        <a:ext cx="4895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14.41"/>
    <col collapsed="false" customWidth="true" hidden="false" outlineLevel="0" max="6" min="6" style="0" width="8.14"/>
  </cols>
  <sheetData>
    <row r="1" customFormat="false" ht="18" hidden="false" customHeight="false" outlineLevel="0" collapsed="false">
      <c r="B1" s="1" t="s">
        <v>0</v>
      </c>
    </row>
    <row r="2" customFormat="false" ht="26.25" hidden="false" customHeight="true" outlineLevel="0" collapsed="false">
      <c r="B2" s="2" t="s">
        <v>1</v>
      </c>
      <c r="C2" s="2"/>
      <c r="D2" s="2"/>
      <c r="E2" s="2"/>
    </row>
    <row r="5" customFormat="false" ht="12.75" hidden="false" customHeight="false" outlineLevel="0" collapsed="false">
      <c r="D5" s="0" t="s">
        <v>2</v>
      </c>
      <c r="E5" s="0" t="s">
        <v>3</v>
      </c>
    </row>
    <row r="6" customFormat="false" ht="12.75" hidden="false" customHeight="false" outlineLevel="0" collapsed="false">
      <c r="D6" s="3" t="n">
        <v>5</v>
      </c>
      <c r="E6" s="3" t="n">
        <f aca="false">3^6</f>
        <v>729</v>
      </c>
      <c r="F6" s="4"/>
    </row>
    <row r="8" customFormat="false" ht="12.75" hidden="false" customHeight="false" outlineLevel="0" collapsed="false">
      <c r="B8" s="0" t="s">
        <v>4</v>
      </c>
      <c r="C8" s="0" t="s">
        <v>5</v>
      </c>
      <c r="J8" s="0" t="s">
        <v>4</v>
      </c>
      <c r="K8" s="0" t="s">
        <v>5</v>
      </c>
    </row>
    <row r="9" customFormat="false" ht="12.75" hidden="false" customHeight="false" outlineLevel="0" collapsed="false">
      <c r="B9" s="0" t="n">
        <v>0</v>
      </c>
      <c r="C9" s="3" t="n">
        <v>90</v>
      </c>
      <c r="G9" s="0" t="s">
        <v>6</v>
      </c>
      <c r="J9" s="0" t="n">
        <v>0</v>
      </c>
      <c r="K9" s="3" t="n">
        <v>2.51</v>
      </c>
    </row>
    <row r="10" customFormat="false" ht="12.75" hidden="false" customHeight="false" outlineLevel="0" collapsed="false">
      <c r="B10" s="0" t="n">
        <v>1</v>
      </c>
      <c r="C10" s="0" t="n">
        <f aca="false">((k-1)*C9+varP/POWER(C9,k-1))/k</f>
        <v>72.0000022222222</v>
      </c>
      <c r="G10" s="0" t="s">
        <v>7</v>
      </c>
      <c r="J10" s="0" t="n">
        <v>1</v>
      </c>
      <c r="K10" s="0" t="n">
        <f aca="false">(K9+varP/POWER(K9,k-1))/2</f>
        <v>10.4383819311397</v>
      </c>
    </row>
    <row r="11" customFormat="false" ht="12.75" hidden="false" customHeight="false" outlineLevel="0" collapsed="false">
      <c r="B11" s="0" t="n">
        <v>2</v>
      </c>
      <c r="C11" s="0" t="n">
        <f aca="false">((k-1)*C10+varP/POWER(C10,k-1))/k</f>
        <v>57.6000072031243</v>
      </c>
      <c r="G11" s="0" t="s">
        <v>8</v>
      </c>
      <c r="J11" s="0" t="n">
        <v>2</v>
      </c>
      <c r="K11" s="0" t="n">
        <f aca="false">(K10+varP/POWER(K10,k-1))/2</f>
        <v>5.24989283353199</v>
      </c>
    </row>
    <row r="12" customFormat="false" ht="12.75" hidden="false" customHeight="false" outlineLevel="0" collapsed="false">
      <c r="B12" s="0" t="n">
        <v>3</v>
      </c>
      <c r="C12" s="0" t="n">
        <f aca="false">((k-1)*C11+varP/POWER(C11,k-1))/k</f>
        <v>46.0800190079695</v>
      </c>
      <c r="J12" s="0" t="n">
        <v>3</v>
      </c>
      <c r="K12" s="0" t="n">
        <f aca="false">(K11+varP/POWER(K11,k-1))/2</f>
        <v>3.10478567804889</v>
      </c>
    </row>
    <row r="13" customFormat="false" ht="12.75" hidden="false" customHeight="false" outlineLevel="0" collapsed="false">
      <c r="B13" s="0" t="n">
        <v>4</v>
      </c>
      <c r="C13" s="0" t="n">
        <f aca="false">((k-1)*C12+varP/POWER(C12,k-1))/k</f>
        <v>36.8640475439116</v>
      </c>
      <c r="J13" s="0" t="n">
        <v>4</v>
      </c>
      <c r="K13" s="0" t="n">
        <f aca="false">(K12+varP/POWER(K12,k-1))/2</f>
        <v>5.47496577052151</v>
      </c>
    </row>
    <row r="14" customFormat="false" ht="12.75" hidden="false" customHeight="false" outlineLevel="0" collapsed="false">
      <c r="B14" s="0" t="n">
        <v>5</v>
      </c>
      <c r="C14" s="0" t="n">
        <f aca="false">((k-1)*C13+varP/POWER(C13,k-1))/k</f>
        <v>29.4913169839149</v>
      </c>
      <c r="J14" s="0" t="n">
        <v>5</v>
      </c>
      <c r="K14" s="0" t="n">
        <f aca="false">(K13+varP/POWER(K13,k-1))/2</f>
        <v>3.1431519580318</v>
      </c>
    </row>
    <row r="15" customFormat="false" ht="12.75" hidden="false" customHeight="false" outlineLevel="0" collapsed="false">
      <c r="B15" s="0" t="n">
        <v>6</v>
      </c>
      <c r="C15" s="0" t="n">
        <f aca="false">((k-1)*C14+varP/POWER(C14,k-1))/k</f>
        <v>23.5932463311265</v>
      </c>
      <c r="J15" s="0" t="n">
        <v>6</v>
      </c>
      <c r="K15" s="0" t="n">
        <f aca="false">(K14+varP/POWER(K14,k-1))/2</f>
        <v>5.30610657106768</v>
      </c>
    </row>
    <row r="16" customFormat="false" ht="12.75" hidden="false" customHeight="false" outlineLevel="0" collapsed="false">
      <c r="B16" s="0" t="n">
        <v>7</v>
      </c>
      <c r="C16" s="0" t="n">
        <f aca="false">((k-1)*C15+varP/POWER(C15,k-1))/k</f>
        <v>18.8750676159174</v>
      </c>
      <c r="J16" s="0" t="n">
        <v>7</v>
      </c>
      <c r="K16" s="0" t="n">
        <f aca="false">(K15+varP/POWER(K15,k-1))/2</f>
        <v>3.11287942866716</v>
      </c>
    </row>
    <row r="17" customFormat="false" ht="12.75" hidden="false" customHeight="false" outlineLevel="0" collapsed="false">
      <c r="B17" s="0" t="n">
        <v>8</v>
      </c>
      <c r="C17" s="0" t="n">
        <f aca="false">((k-1)*C16+varP/POWER(C16,k-1))/k</f>
        <v>15.1012027843722</v>
      </c>
      <c r="J17" s="0" t="n">
        <v>8</v>
      </c>
      <c r="K17" s="0" t="n">
        <f aca="false">(K16+varP/POWER(K16,k-1))/2</f>
        <v>5.43837539046455</v>
      </c>
    </row>
    <row r="18" customFormat="false" ht="12.75" hidden="false" customHeight="false" outlineLevel="0" collapsed="false">
      <c r="B18" s="0" t="n">
        <v>9</v>
      </c>
      <c r="C18" s="0" t="n">
        <f aca="false">((k-1)*C17+varP/POWER(C17,k-1))/k</f>
        <v>12.0837657972525</v>
      </c>
      <c r="J18" s="0" t="n">
        <v>9</v>
      </c>
      <c r="K18" s="0" t="n">
        <f aca="false">(K17+varP/POWER(K17,k-1))/2</f>
        <v>3.1358851086896</v>
      </c>
    </row>
    <row r="19" customFormat="false" ht="12.75" hidden="false" customHeight="false" outlineLevel="0" collapsed="false">
      <c r="B19" s="0" t="n">
        <v>10</v>
      </c>
      <c r="C19" s="0" t="n">
        <f aca="false">((k-1)*C18+varP/POWER(C18,k-1))/k</f>
        <v>9.67385094058783</v>
      </c>
      <c r="J19" s="0" t="n">
        <v>10</v>
      </c>
      <c r="K19" s="0" t="n">
        <f aca="false">(K18+varP/POWER(K18,k-1))/2</f>
        <v>5.33721006836562</v>
      </c>
    </row>
    <row r="20" customFormat="false" ht="12.75" hidden="false" customHeight="false" outlineLevel="0" collapsed="false">
      <c r="B20" s="0" t="n">
        <v>11</v>
      </c>
      <c r="C20" s="0" t="n">
        <f aca="false">((k-1)*C19+varP/POWER(C19,k-1))/k</f>
        <v>7.75572867165004</v>
      </c>
      <c r="J20" s="0" t="n">
        <v>11</v>
      </c>
      <c r="K20" s="0" t="n">
        <f aca="false">(K19+varP/POWER(K19,k-1))/2</f>
        <v>3.1178056532822</v>
      </c>
    </row>
    <row r="21" customFormat="false" ht="12.75" hidden="false" customHeight="false" outlineLevel="0" collapsed="false">
      <c r="B21" s="0" t="n">
        <v>12</v>
      </c>
      <c r="C21" s="0" t="n">
        <f aca="false">((k-1)*C20+varP/POWER(C20,k-1))/k</f>
        <v>6.24487941584366</v>
      </c>
      <c r="J21" s="0" t="n">
        <v>12</v>
      </c>
      <c r="K21" s="0" t="n">
        <f aca="false">(K20+varP/POWER(K20,k-1))/2</f>
        <v>5.41636229881104</v>
      </c>
    </row>
    <row r="22" customFormat="false" ht="12.75" hidden="false" customHeight="false" outlineLevel="0" collapsed="false">
      <c r="B22" s="0" t="n">
        <v>13</v>
      </c>
      <c r="C22" s="0" t="n">
        <f aca="false">((k-1)*C21+varP/POWER(C21,k-1))/k</f>
        <v>5.09176880194767</v>
      </c>
      <c r="E22" s="0" t="s">
        <v>9</v>
      </c>
      <c r="J22" s="0" t="n">
        <v>13</v>
      </c>
      <c r="K22" s="0" t="n">
        <f aca="false">(K21+varP/POWER(K21,k-1))/2</f>
        <v>3.13169411132035</v>
      </c>
    </row>
    <row r="23" customFormat="false" ht="12.75" hidden="false" customHeight="false" outlineLevel="0" collapsed="false">
      <c r="B23" s="0" t="n">
        <v>14</v>
      </c>
      <c r="C23" s="0" t="n">
        <f aca="false">((k-1)*C22+varP/POWER(C22,k-1))/k</f>
        <v>4.29032666310275</v>
      </c>
      <c r="E23" s="5" t="n">
        <f aca="false">POWER(varP,1/k)</f>
        <v>3.73719281884655</v>
      </c>
      <c r="J23" s="0" t="n">
        <v>14</v>
      </c>
      <c r="K23" s="0" t="n">
        <f aca="false">(K22+varP/POWER(K22,k-1))/2</f>
        <v>5.35533203475253</v>
      </c>
    </row>
    <row r="24" customFormat="false" ht="12.75" hidden="false" customHeight="false" outlineLevel="0" collapsed="false">
      <c r="B24" s="0" t="n">
        <v>15</v>
      </c>
      <c r="C24" s="0" t="n">
        <f aca="false">((k-1)*C23+varP/POWER(C23,k-1))/k</f>
        <v>3.86258584002105</v>
      </c>
      <c r="J24" s="0" t="n">
        <v>15</v>
      </c>
      <c r="K24" s="0" t="n">
        <f aca="false">(K23+varP/POWER(K23,k-1))/2</f>
        <v>3.12081720982678</v>
      </c>
    </row>
    <row r="25" customFormat="false" ht="12.75" hidden="false" customHeight="false" outlineLevel="0" collapsed="false">
      <c r="B25" s="0" t="n">
        <v>16</v>
      </c>
      <c r="C25" s="0" t="n">
        <f aca="false">((k-1)*C24+varP/POWER(C24,k-1))/k</f>
        <v>3.74507417351535</v>
      </c>
      <c r="J25" s="0" t="n">
        <v>16</v>
      </c>
      <c r="K25" s="0" t="n">
        <f aca="false">(K24+varP/POWER(K24,k-1))/2</f>
        <v>5.40299998070037</v>
      </c>
    </row>
    <row r="26" customFormat="false" ht="12.75" hidden="false" customHeight="false" outlineLevel="0" collapsed="false">
      <c r="B26" s="0" t="n">
        <v>17</v>
      </c>
      <c r="C26" s="0" t="n">
        <f aca="false">((k-1)*C25+varP/POWER(C25,k-1))/k</f>
        <v>3.73722592108485</v>
      </c>
      <c r="J26" s="0" t="n">
        <v>17</v>
      </c>
      <c r="K26" s="0" t="n">
        <f aca="false">(K25+varP/POWER(K25,k-1))/2</f>
        <v>3.12921812950823</v>
      </c>
    </row>
    <row r="27" customFormat="false" ht="12.75" hidden="false" customHeight="false" outlineLevel="0" collapsed="false">
      <c r="B27" s="0" t="n">
        <v>18</v>
      </c>
      <c r="C27" s="0" t="n">
        <f aca="false">((k-1)*C26+varP/POWER(C26,k-1))/k</f>
        <v>3.73719281943295</v>
      </c>
      <c r="J27" s="0" t="n">
        <v>18</v>
      </c>
      <c r="K27" s="0" t="n">
        <f aca="false">(K26+varP/POWER(K26,k-1))/2</f>
        <v>5.36610194793651</v>
      </c>
    </row>
    <row r="28" customFormat="false" ht="12.75" hidden="false" customHeight="false" outlineLevel="0" collapsed="false">
      <c r="B28" s="0" t="n">
        <v>19</v>
      </c>
      <c r="C28" s="0" t="n">
        <f aca="false">((k-1)*C27+varP/POWER(C27,k-1))/k</f>
        <v>3.73719281884655</v>
      </c>
      <c r="J28" s="0" t="n">
        <v>19</v>
      </c>
      <c r="K28" s="0" t="n">
        <f aca="false">(K27+varP/POWER(K27,k-1))/2</f>
        <v>3.12265519640346</v>
      </c>
    </row>
    <row r="29" customFormat="false" ht="12.75" hidden="false" customHeight="false" outlineLevel="0" collapsed="false">
      <c r="B29" s="0" t="n">
        <v>20</v>
      </c>
      <c r="C29" s="0" t="n">
        <f aca="false">((k-1)*C28+varP/POWER(C28,k-1))/k</f>
        <v>3.73719281884655</v>
      </c>
      <c r="J29" s="0" t="n">
        <v>20</v>
      </c>
      <c r="K29" s="0" t="n">
        <f aca="false">(K28+varP/POWER(K28,k-1))/2</f>
        <v>5.39488000195776</v>
      </c>
    </row>
    <row r="30" customFormat="false" ht="12.75" hidden="false" customHeight="false" outlineLevel="0" collapsed="false">
      <c r="B30" s="0" t="n">
        <v>21</v>
      </c>
      <c r="C30" s="0" t="n">
        <f aca="false">((k-1)*C29+varP/POWER(C29,k-1))/k</f>
        <v>3.73719281884655</v>
      </c>
      <c r="J30" s="0" t="n">
        <v>21</v>
      </c>
      <c r="K30" s="0" t="n">
        <f aca="false">(K29+varP/POWER(K29,k-1))/2</f>
        <v>3.12773903992794</v>
      </c>
    </row>
    <row r="31" customFormat="false" ht="12.75" hidden="false" customHeight="false" outlineLevel="0" collapsed="false">
      <c r="B31" s="0" t="n">
        <v>22</v>
      </c>
      <c r="C31" s="0" t="n">
        <f aca="false">((k-1)*C30+varP/POWER(C30,k-1))/k</f>
        <v>3.73719281884655</v>
      </c>
      <c r="J31" s="0" t="n">
        <v>22</v>
      </c>
      <c r="K31" s="0" t="n">
        <f aca="false">(K30+varP/POWER(K30,k-1))/2</f>
        <v>5.3725583208957</v>
      </c>
    </row>
    <row r="32" customFormat="false" ht="12.75" hidden="false" customHeight="false" outlineLevel="0" collapsed="false">
      <c r="B32" s="0" t="n">
        <v>23</v>
      </c>
      <c r="C32" s="0" t="n">
        <f aca="false">((k-1)*C31+varP/POWER(C31,k-1))/k</f>
        <v>3.73719281884655</v>
      </c>
      <c r="J32" s="0" t="n">
        <v>23</v>
      </c>
      <c r="K32" s="0" t="n">
        <f aca="false">(K31+varP/POWER(K31,k-1))/2</f>
        <v>3.12377404388804</v>
      </c>
    </row>
    <row r="33" customFormat="false" ht="12.75" hidden="false" customHeight="false" outlineLevel="0" collapsed="false">
      <c r="B33" s="0" t="n">
        <v>24</v>
      </c>
      <c r="C33" s="0" t="n">
        <f aca="false">((k-1)*C32+varP/POWER(C32,k-1))/k</f>
        <v>3.73719281884655</v>
      </c>
      <c r="J33" s="0" t="n">
        <v>24</v>
      </c>
      <c r="K33" s="0" t="n">
        <f aca="false">(K32+varP/POWER(K32,k-1))/2</f>
        <v>5.38995009571647</v>
      </c>
    </row>
    <row r="34" customFormat="false" ht="12.75" hidden="false" customHeight="false" outlineLevel="0" collapsed="false">
      <c r="B34" s="0" t="n">
        <v>25</v>
      </c>
      <c r="C34" s="0" t="n">
        <f aca="false">((k-1)*C33+varP/POWER(C33,k-1))/k</f>
        <v>3.73719281884655</v>
      </c>
      <c r="J34" s="0" t="n">
        <v>25</v>
      </c>
      <c r="K34" s="0" t="n">
        <f aca="false">(K33+varP/POWER(K33,k-1))/2</f>
        <v>3.12685053635902</v>
      </c>
    </row>
    <row r="35" customFormat="false" ht="12.75" hidden="false" customHeight="false" outlineLevel="0" collapsed="false">
      <c r="B35" s="0" t="n">
        <v>26</v>
      </c>
      <c r="C35" s="0" t="n">
        <f aca="false">((k-1)*C34+varP/POWER(C34,k-1))/k</f>
        <v>3.73719281884655</v>
      </c>
      <c r="J35" s="0" t="n">
        <v>26</v>
      </c>
      <c r="K35" s="0" t="n">
        <f aca="false">(K34+varP/POWER(K34,k-1))/2</f>
        <v>5.37644491409501</v>
      </c>
    </row>
    <row r="36" customFormat="false" ht="12.75" hidden="false" customHeight="false" outlineLevel="0" collapsed="false">
      <c r="B36" s="0" t="n">
        <v>27</v>
      </c>
      <c r="C36" s="0" t="n">
        <f aca="false">((k-1)*C35+varP/POWER(C35,k-1))/k</f>
        <v>3.73719281884655</v>
      </c>
      <c r="J36" s="0" t="n">
        <v>27</v>
      </c>
      <c r="K36" s="0" t="n">
        <f aca="false">(K35+varP/POWER(K35,k-1))/2</f>
        <v>3.12445366400089</v>
      </c>
    </row>
    <row r="37" customFormat="false" ht="12.75" hidden="false" customHeight="false" outlineLevel="0" collapsed="false">
      <c r="B37" s="0" t="n">
        <v>28</v>
      </c>
      <c r="C37" s="0" t="n">
        <f aca="false">((k-1)*C36+varP/POWER(C36,k-1))/k</f>
        <v>3.73719281884655</v>
      </c>
      <c r="J37" s="0" t="n">
        <v>28</v>
      </c>
      <c r="K37" s="0" t="n">
        <f aca="false">(K36+varP/POWER(K36,k-1))/2</f>
        <v>5.38696032535296</v>
      </c>
    </row>
    <row r="38" customFormat="false" ht="12.75" hidden="false" customHeight="false" outlineLevel="0" collapsed="false">
      <c r="B38" s="0" t="n">
        <v>29</v>
      </c>
      <c r="C38" s="0" t="n">
        <f aca="false">((k-1)*C37+varP/POWER(C37,k-1))/k</f>
        <v>3.73719281884655</v>
      </c>
      <c r="J38" s="0" t="n">
        <v>29</v>
      </c>
      <c r="K38" s="0" t="n">
        <f aca="false">(K37+varP/POWER(K37,k-1))/2</f>
        <v>3.1263152155993</v>
      </c>
    </row>
    <row r="39" customFormat="false" ht="12.75" hidden="false" customHeight="false" outlineLevel="0" collapsed="false">
      <c r="B39" s="0" t="n">
        <v>30</v>
      </c>
      <c r="C39" s="0" t="n">
        <f aca="false">((k-1)*C38+varP/POWER(C38,k-1))/k</f>
        <v>3.73719281884655</v>
      </c>
      <c r="J39" s="0" t="n">
        <v>30</v>
      </c>
      <c r="K39" s="0" t="n">
        <f aca="false">(K38+varP/POWER(K38,k-1))/2</f>
        <v>5.37878954679957</v>
      </c>
    </row>
    <row r="40" customFormat="false" ht="12.75" hidden="false" customHeight="false" outlineLevel="0" collapsed="false">
      <c r="B40" s="0" t="n">
        <v>31</v>
      </c>
      <c r="C40" s="0" t="n">
        <f aca="false">((k-1)*C39+varP/POWER(C39,k-1))/k</f>
        <v>3.73719281884655</v>
      </c>
      <c r="J40" s="0" t="n">
        <v>31</v>
      </c>
      <c r="K40" s="0" t="n">
        <f aca="false">(K39+varP/POWER(K39,k-1))/2</f>
        <v>3.12486585886062</v>
      </c>
    </row>
    <row r="41" customFormat="false" ht="12.75" hidden="false" customHeight="false" outlineLevel="0" collapsed="false">
      <c r="B41" s="0" t="n">
        <v>32</v>
      </c>
      <c r="C41" s="0" t="n">
        <f aca="false">((k-1)*C40+varP/POWER(C40,k-1))/k</f>
        <v>3.73719281884655</v>
      </c>
      <c r="J41" s="0" t="n">
        <v>32</v>
      </c>
      <c r="K41" s="0" t="n">
        <f aca="false">(K40+varP/POWER(K40,k-1))/2</f>
        <v>5.38514876999654</v>
      </c>
    </row>
    <row r="42" customFormat="false" ht="12.75" hidden="false" customHeight="false" outlineLevel="0" collapsed="false">
      <c r="B42" s="0" t="n">
        <v>33</v>
      </c>
      <c r="C42" s="0" t="n">
        <f aca="false">((k-1)*C41+varP/POWER(C41,k-1))/k</f>
        <v>3.73719281884655</v>
      </c>
      <c r="J42" s="0" t="n">
        <v>33</v>
      </c>
      <c r="K42" s="0" t="n">
        <f aca="false">(K41+varP/POWER(K41,k-1))/2</f>
        <v>3.12599215192817</v>
      </c>
    </row>
    <row r="43" customFormat="false" ht="12.75" hidden="false" customHeight="false" outlineLevel="0" collapsed="false">
      <c r="B43" s="0" t="n">
        <v>34</v>
      </c>
      <c r="C43" s="0" t="n">
        <f aca="false">((k-1)*C42+varP/POWER(C42,k-1))/k</f>
        <v>3.73719281884655</v>
      </c>
      <c r="J43" s="0" t="n">
        <v>34</v>
      </c>
      <c r="K43" s="0" t="n">
        <f aca="false">(K42+varP/POWER(K42,k-1))/2</f>
        <v>5.38020560455313</v>
      </c>
    </row>
    <row r="44" customFormat="false" ht="12.75" hidden="false" customHeight="false" outlineLevel="0" collapsed="false">
      <c r="B44" s="0" t="n">
        <v>35</v>
      </c>
      <c r="C44" s="0" t="n">
        <f aca="false">((k-1)*C43+varP/POWER(C43,k-1))/k</f>
        <v>3.73719281884655</v>
      </c>
      <c r="J44" s="0" t="n">
        <v>35</v>
      </c>
      <c r="K44" s="0" t="n">
        <f aca="false">(K43+varP/POWER(K43,k-1))/2</f>
        <v>3.12511560874743</v>
      </c>
    </row>
    <row r="45" customFormat="false" ht="12.75" hidden="false" customHeight="false" outlineLevel="0" collapsed="false">
      <c r="B45" s="0" t="n">
        <v>36</v>
      </c>
      <c r="C45" s="0" t="n">
        <f aca="false">((k-1)*C44+varP/POWER(C44,k-1))/k</f>
        <v>3.73719281884655</v>
      </c>
      <c r="J45" s="0" t="n">
        <v>36</v>
      </c>
      <c r="K45" s="0" t="n">
        <f aca="false">(K44+varP/POWER(K44,k-1))/2</f>
        <v>5.38405179138158</v>
      </c>
    </row>
    <row r="46" customFormat="false" ht="12.75" hidden="false" customHeight="false" outlineLevel="0" collapsed="false">
      <c r="B46" s="0" t="n">
        <v>37</v>
      </c>
      <c r="C46" s="0" t="n">
        <f aca="false">((k-1)*C45+varP/POWER(C45,k-1))/k</f>
        <v>3.73719281884655</v>
      </c>
      <c r="J46" s="0" t="n">
        <v>37</v>
      </c>
      <c r="K46" s="0" t="n">
        <f aca="false">(K45+varP/POWER(K45,k-1))/2</f>
        <v>3.12579699900477</v>
      </c>
    </row>
    <row r="47" customFormat="false" ht="12.75" hidden="false" customHeight="false" outlineLevel="0" collapsed="false">
      <c r="B47" s="0" t="n">
        <v>38</v>
      </c>
      <c r="C47" s="0" t="n">
        <f aca="false">((k-1)*C46+varP/POWER(C46,k-1))/k</f>
        <v>3.73719281884655</v>
      </c>
      <c r="J47" s="0" t="n">
        <v>38</v>
      </c>
      <c r="K47" s="0" t="n">
        <f aca="false">(K46+varP/POWER(K46,k-1))/2</f>
        <v>5.38106139693159</v>
      </c>
    </row>
    <row r="48" customFormat="false" ht="12.75" hidden="false" customHeight="false" outlineLevel="0" collapsed="false">
      <c r="B48" s="0" t="n">
        <v>39</v>
      </c>
      <c r="C48" s="0" t="n">
        <f aca="false">((k-1)*C47+varP/POWER(C47,k-1))/k</f>
        <v>3.73719281884655</v>
      </c>
      <c r="J48" s="0" t="n">
        <v>39</v>
      </c>
      <c r="K48" s="0" t="n">
        <f aca="false">(K47+varP/POWER(K47,k-1))/2</f>
        <v>3.12526683695895</v>
      </c>
    </row>
    <row r="49" customFormat="false" ht="12.75" hidden="false" customHeight="false" outlineLevel="0" collapsed="false">
      <c r="B49" s="0" t="n">
        <v>40</v>
      </c>
      <c r="C49" s="0" t="n">
        <f aca="false">((k-1)*C48+varP/POWER(C48,k-1))/k</f>
        <v>3.73719281884655</v>
      </c>
      <c r="J49" s="0" t="n">
        <v>40</v>
      </c>
      <c r="K49" s="0" t="n">
        <f aca="false">(K48+varP/POWER(K48,k-1))/2</f>
        <v>5.38338778767513</v>
      </c>
    </row>
    <row r="50" customFormat="false" ht="12.75" hidden="false" customHeight="false" outlineLevel="0" collapsed="false">
      <c r="B50" s="0" t="n">
        <v>41</v>
      </c>
      <c r="C50" s="0" t="n">
        <f aca="false">((k-1)*C49+varP/POWER(C49,k-1))/k</f>
        <v>3.73719281884655</v>
      </c>
      <c r="J50" s="0" t="n">
        <v>41</v>
      </c>
      <c r="K50" s="0" t="n">
        <f aca="false">(K49+varP/POWER(K49,k-1))/2</f>
        <v>3.12567904742996</v>
      </c>
    </row>
    <row r="51" customFormat="false" ht="12.75" hidden="false" customHeight="false" outlineLevel="0" collapsed="false">
      <c r="B51" s="0" t="n">
        <v>42</v>
      </c>
      <c r="C51" s="0" t="n">
        <f aca="false">((k-1)*C50+varP/POWER(C50,k-1))/k</f>
        <v>3.73719281884655</v>
      </c>
      <c r="J51" s="0" t="n">
        <v>42</v>
      </c>
      <c r="K51" s="0" t="n">
        <f aca="false">(K50+varP/POWER(K50,k-1))/2</f>
        <v>5.38157878719167</v>
      </c>
    </row>
    <row r="52" customFormat="false" ht="12.75" hidden="false" customHeight="false" outlineLevel="0" collapsed="false">
      <c r="B52" s="0" t="n">
        <v>43</v>
      </c>
      <c r="C52" s="0" t="n">
        <f aca="false">((k-1)*C51+varP/POWER(C51,k-1))/k</f>
        <v>3.73719281884655</v>
      </c>
      <c r="J52" s="0" t="n">
        <v>43</v>
      </c>
      <c r="K52" s="0" t="n">
        <f aca="false">(K51+varP/POWER(K51,k-1))/2</f>
        <v>3.12535837236319</v>
      </c>
    </row>
    <row r="53" customFormat="false" ht="12.75" hidden="false" customHeight="false" outlineLevel="0" collapsed="false">
      <c r="B53" s="0" t="n">
        <v>44</v>
      </c>
      <c r="C53" s="0" t="n">
        <f aca="false">((k-1)*C52+varP/POWER(C52,k-1))/k</f>
        <v>3.73719281884655</v>
      </c>
      <c r="J53" s="0" t="n">
        <v>44</v>
      </c>
      <c r="K53" s="0" t="n">
        <f aca="false">(K52+varP/POWER(K52,k-1))/2</f>
        <v>5.38298596647408</v>
      </c>
    </row>
    <row r="54" customFormat="false" ht="12.75" hidden="false" customHeight="false" outlineLevel="0" collapsed="false">
      <c r="B54" s="0" t="n">
        <v>45</v>
      </c>
      <c r="C54" s="0" t="n">
        <f aca="false">((k-1)*C53+varP/POWER(C53,k-1))/k</f>
        <v>3.73719281884655</v>
      </c>
      <c r="J54" s="0" t="n">
        <v>45</v>
      </c>
      <c r="K54" s="0" t="n">
        <f aca="false">(K53+varP/POWER(K53,k-1))/2</f>
        <v>3.12560773327535</v>
      </c>
    </row>
    <row r="55" customFormat="false" ht="12.75" hidden="false" customHeight="false" outlineLevel="0" collapsed="false">
      <c r="B55" s="0" t="n">
        <v>46</v>
      </c>
      <c r="C55" s="0" t="n">
        <f aca="false">((k-1)*C54+varP/POWER(C54,k-1))/k</f>
        <v>3.73719281884655</v>
      </c>
      <c r="J55" s="0" t="n">
        <v>46</v>
      </c>
      <c r="K55" s="0" t="n">
        <f aca="false">(K54+varP/POWER(K54,k-1))/2</f>
        <v>5.38189165687256</v>
      </c>
    </row>
    <row r="56" customFormat="false" ht="12.75" hidden="false" customHeight="false" outlineLevel="0" collapsed="false">
      <c r="B56" s="0" t="n">
        <v>47</v>
      </c>
      <c r="C56" s="0" t="n">
        <f aca="false">((k-1)*C55+varP/POWER(C55,k-1))/k</f>
        <v>3.73719281884655</v>
      </c>
      <c r="J56" s="0" t="n">
        <v>47</v>
      </c>
      <c r="K56" s="0" t="n">
        <f aca="false">(K55+varP/POWER(K55,k-1))/2</f>
        <v>3.12541376347348</v>
      </c>
    </row>
    <row r="57" customFormat="false" ht="12.75" hidden="false" customHeight="false" outlineLevel="0" collapsed="false">
      <c r="B57" s="0" t="n">
        <v>48</v>
      </c>
      <c r="C57" s="0" t="n">
        <f aca="false">((k-1)*C56+varP/POWER(C56,k-1))/k</f>
        <v>3.73719281884655</v>
      </c>
      <c r="J57" s="0" t="n">
        <v>48</v>
      </c>
      <c r="K57" s="0" t="n">
        <f aca="false">(K56+varP/POWER(K56,k-1))/2</f>
        <v>5.38274284296359</v>
      </c>
    </row>
    <row r="58" customFormat="false" ht="12.75" hidden="false" customHeight="false" outlineLevel="0" collapsed="false">
      <c r="B58" s="0" t="n">
        <v>49</v>
      </c>
      <c r="C58" s="0" t="n">
        <f aca="false">((k-1)*C57+varP/POWER(C57,k-1))/k</f>
        <v>3.73719281884655</v>
      </c>
      <c r="J58" s="0" t="n">
        <v>49</v>
      </c>
      <c r="K58" s="0" t="n">
        <f aca="false">(K57+varP/POWER(K57,k-1))/2</f>
        <v>3.12556460785335</v>
      </c>
    </row>
    <row r="59" customFormat="false" ht="12.75" hidden="false" customHeight="false" outlineLevel="0" collapsed="false">
      <c r="B59" s="0" t="n">
        <v>50</v>
      </c>
      <c r="C59" s="0" t="n">
        <f aca="false">((k-1)*C58+varP/POWER(C58,k-1))/k</f>
        <v>3.73719281884655</v>
      </c>
      <c r="J59" s="0" t="n">
        <v>50</v>
      </c>
      <c r="K59" s="0" t="n">
        <f aca="false">(K58+varP/POWER(K58,k-1))/2</f>
        <v>5.38208087615071</v>
      </c>
    </row>
    <row r="60" customFormat="false" ht="12.75" hidden="false" customHeight="false" outlineLevel="0" collapsed="false">
      <c r="B60" s="0" t="n">
        <v>51</v>
      </c>
      <c r="C60" s="0" t="n">
        <f aca="false">((k-1)*C59+varP/POWER(C59,k-1))/k</f>
        <v>3.73719281884655</v>
      </c>
      <c r="J60" s="0" t="n">
        <v>51</v>
      </c>
      <c r="K60" s="0" t="n">
        <f aca="false">(K59+varP/POWER(K59,k-1))/2</f>
        <v>3.12544727750613</v>
      </c>
    </row>
    <row r="61" customFormat="false" ht="12.75" hidden="false" customHeight="false" outlineLevel="0" collapsed="false">
      <c r="B61" s="0" t="n">
        <v>52</v>
      </c>
      <c r="C61" s="0" t="n">
        <f aca="false">((k-1)*C60+varP/POWER(C60,k-1))/k</f>
        <v>3.73719281884655</v>
      </c>
      <c r="J61" s="0" t="n">
        <v>52</v>
      </c>
      <c r="K61" s="0" t="n">
        <f aca="false">(K60+varP/POWER(K60,k-1))/2</f>
        <v>5.38259575431003</v>
      </c>
    </row>
    <row r="62" customFormat="false" ht="12.75" hidden="false" customHeight="false" outlineLevel="0" collapsed="false">
      <c r="B62" s="0" t="n">
        <v>53</v>
      </c>
      <c r="C62" s="0" t="n">
        <f aca="false">((k-1)*C61+varP/POWER(C61,k-1))/k</f>
        <v>3.73719281884655</v>
      </c>
      <c r="J62" s="0" t="n">
        <v>53</v>
      </c>
      <c r="K62" s="0" t="n">
        <f aca="false">(K61+varP/POWER(K61,k-1))/2</f>
        <v>3.12553852576372</v>
      </c>
    </row>
    <row r="63" customFormat="false" ht="12.75" hidden="false" customHeight="false" outlineLevel="0" collapsed="false">
      <c r="B63" s="0" t="n">
        <v>54</v>
      </c>
      <c r="C63" s="0" t="n">
        <f aca="false">((k-1)*C62+varP/POWER(C62,k-1))/k</f>
        <v>3.73719281884655</v>
      </c>
      <c r="J63" s="0" t="n">
        <v>54</v>
      </c>
      <c r="K63" s="0" t="n">
        <f aca="false">(K62+varP/POWER(K62,k-1))/2</f>
        <v>5.38219532230055</v>
      </c>
    </row>
    <row r="64" customFormat="false" ht="12.75" hidden="false" customHeight="false" outlineLevel="0" collapsed="false">
      <c r="B64" s="0" t="n">
        <v>55</v>
      </c>
      <c r="C64" s="0" t="n">
        <f aca="false">((k-1)*C63+varP/POWER(C63,k-1))/k</f>
        <v>3.73719281884655</v>
      </c>
      <c r="J64" s="0" t="n">
        <v>55</v>
      </c>
      <c r="K64" s="0" t="n">
        <f aca="false">(K63+varP/POWER(K63,k-1))/2</f>
        <v>3.1254675531263</v>
      </c>
    </row>
    <row r="65" customFormat="false" ht="12.75" hidden="false" customHeight="false" outlineLevel="0" collapsed="false">
      <c r="B65" s="0" t="n">
        <v>56</v>
      </c>
      <c r="C65" s="0" t="n">
        <f aca="false">((k-1)*C64+varP/POWER(C64,k-1))/k</f>
        <v>3.73719281884655</v>
      </c>
      <c r="J65" s="0" t="n">
        <v>56</v>
      </c>
      <c r="K65" s="0" t="n">
        <f aca="false">(K64+varP/POWER(K64,k-1))/2</f>
        <v>5.38250677156146</v>
      </c>
    </row>
    <row r="66" customFormat="false" ht="12.75" hidden="false" customHeight="false" outlineLevel="0" collapsed="false">
      <c r="B66" s="0" t="n">
        <v>57</v>
      </c>
      <c r="C66" s="0" t="n">
        <f aca="false">((k-1)*C65+varP/POWER(C65,k-1))/k</f>
        <v>3.73719281884655</v>
      </c>
      <c r="J66" s="0" t="n">
        <v>57</v>
      </c>
      <c r="K66" s="0" t="n">
        <f aca="false">(K65+varP/POWER(K65,k-1))/2</f>
        <v>3.12552275029174</v>
      </c>
    </row>
    <row r="67" customFormat="false" ht="12.75" hidden="false" customHeight="false" outlineLevel="0" collapsed="false">
      <c r="B67" s="0" t="n">
        <v>58</v>
      </c>
      <c r="C67" s="0" t="n">
        <f aca="false">((k-1)*C66+varP/POWER(C66,k-1))/k</f>
        <v>3.73719281884655</v>
      </c>
      <c r="J67" s="0" t="n">
        <v>58</v>
      </c>
      <c r="K67" s="0" t="n">
        <f aca="false">(K66+varP/POWER(K66,k-1))/2</f>
        <v>5.38226454640763</v>
      </c>
    </row>
    <row r="68" customFormat="false" ht="12.75" hidden="false" customHeight="false" outlineLevel="0" collapsed="false">
      <c r="B68" s="0" t="n">
        <v>59</v>
      </c>
      <c r="C68" s="0" t="n">
        <f aca="false">((k-1)*C67+varP/POWER(C67,k-1))/k</f>
        <v>3.73719281884655</v>
      </c>
      <c r="J68" s="0" t="n">
        <v>59</v>
      </c>
      <c r="K68" s="0" t="n">
        <f aca="false">(K67+varP/POWER(K67,k-1))/2</f>
        <v>3.12547981898146</v>
      </c>
    </row>
    <row r="69" customFormat="false" ht="12.75" hidden="false" customHeight="false" outlineLevel="0" collapsed="false">
      <c r="B69" s="0" t="n">
        <v>60</v>
      </c>
      <c r="C69" s="0" t="n">
        <f aca="false">((k-1)*C68+varP/POWER(C68,k-1))/k</f>
        <v>3.73719281884655</v>
      </c>
      <c r="J69" s="0" t="n">
        <v>60</v>
      </c>
      <c r="K69" s="0" t="n">
        <f aca="false">(K68+varP/POWER(K68,k-1))/2</f>
        <v>5.38245294248742</v>
      </c>
    </row>
    <row r="70" customFormat="false" ht="12.75" hidden="false" customHeight="false" outlineLevel="0" collapsed="false">
      <c r="B70" s="0" t="n">
        <v>61</v>
      </c>
      <c r="C70" s="0" t="n">
        <f aca="false">((k-1)*C69+varP/POWER(C69,k-1))/k</f>
        <v>3.73719281884655</v>
      </c>
      <c r="J70" s="0" t="n">
        <v>61</v>
      </c>
      <c r="K70" s="0" t="n">
        <f aca="false">(K69+varP/POWER(K69,k-1))/2</f>
        <v>3.12551320825659</v>
      </c>
    </row>
    <row r="71" customFormat="false" ht="12.75" hidden="false" customHeight="false" outlineLevel="0" collapsed="false">
      <c r="B71" s="0" t="n">
        <v>62</v>
      </c>
      <c r="C71" s="0" t="n">
        <f aca="false">((k-1)*C70+varP/POWER(C70,k-1))/k</f>
        <v>3.73719281884655</v>
      </c>
      <c r="J71" s="0" t="n">
        <v>62</v>
      </c>
      <c r="K71" s="0" t="n">
        <f aca="false">(K70+varP/POWER(K70,k-1))/2</f>
        <v>5.38230641861054</v>
      </c>
    </row>
    <row r="72" customFormat="false" ht="12.75" hidden="false" customHeight="false" outlineLevel="0" collapsed="false">
      <c r="B72" s="0" t="n">
        <v>63</v>
      </c>
      <c r="C72" s="0" t="n">
        <f aca="false">((k-1)*C71+varP/POWER(C71,k-1))/k</f>
        <v>3.73719281884655</v>
      </c>
      <c r="J72" s="0" t="n">
        <v>63</v>
      </c>
      <c r="K72" s="0" t="n">
        <f aca="false">(K71+varP/POWER(K71,k-1))/2</f>
        <v>3.12548723903614</v>
      </c>
    </row>
    <row r="73" customFormat="false" ht="12.75" hidden="false" customHeight="false" outlineLevel="0" collapsed="false">
      <c r="B73" s="0" t="n">
        <v>64</v>
      </c>
      <c r="C73" s="0" t="n">
        <f aca="false">((k-1)*C72+varP/POWER(C72,k-1))/k</f>
        <v>3.73719281884655</v>
      </c>
    </row>
    <row r="74" customFormat="false" ht="12.75" hidden="false" customHeight="false" outlineLevel="0" collapsed="false">
      <c r="B74" s="0" t="n">
        <v>65</v>
      </c>
      <c r="C74" s="0" t="n">
        <f aca="false">((k-1)*C73+varP/POWER(C73,k-1))/k</f>
        <v>3.73719281884655</v>
      </c>
    </row>
    <row r="75" customFormat="false" ht="12.75" hidden="false" customHeight="false" outlineLevel="0" collapsed="false">
      <c r="B75" s="0" t="n">
        <v>66</v>
      </c>
      <c r="C75" s="0" t="n">
        <f aca="false">((k-1)*C74+varP/POWER(C74,k-1))/k</f>
        <v>3.73719281884655</v>
      </c>
    </row>
    <row r="76" customFormat="false" ht="12.75" hidden="false" customHeight="false" outlineLevel="0" collapsed="false">
      <c r="B76" s="0" t="n">
        <v>67</v>
      </c>
      <c r="C76" s="0" t="n">
        <f aca="false">((k-1)*C75+varP/POWER(C75,k-1))/k</f>
        <v>3.73719281884655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41"/>
    <col collapsed="false" customWidth="true" hidden="true" outlineLevel="1" max="5" min="5" style="0" width="14.41"/>
    <col collapsed="false" customWidth="true" hidden="true" outlineLevel="1" max="6" min="6" style="0" width="16.28"/>
    <col collapsed="false" customWidth="true" hidden="true" outlineLevel="1" max="7" min="7" style="0" width="11.42"/>
    <col collapsed="false" customWidth="true" hidden="false" outlineLevel="0" max="8" min="8" style="0" width="11.42"/>
  </cols>
  <sheetData>
    <row r="1" customFormat="false" ht="18" hidden="false" customHeight="false" outlineLevel="0" collapsed="false">
      <c r="B1" s="1" t="s">
        <v>10</v>
      </c>
    </row>
    <row r="2" customFormat="false" ht="26.25" hidden="false" customHeight="true" outlineLevel="0" collapsed="false">
      <c r="B2" s="2" t="s">
        <v>11</v>
      </c>
      <c r="C2" s="2"/>
      <c r="D2" s="2"/>
      <c r="E2" s="2"/>
    </row>
    <row r="6" customFormat="false" ht="12.75" hidden="false" customHeight="false" outlineLevel="0" collapsed="false">
      <c r="E6" s="0" t="s">
        <v>12</v>
      </c>
      <c r="F6" s="4"/>
    </row>
    <row r="8" customFormat="false" ht="12.75" hidden="false" customHeight="false" outlineLevel="0" collapsed="false">
      <c r="B8" s="0" t="s">
        <v>4</v>
      </c>
      <c r="C8" s="0" t="s">
        <v>5</v>
      </c>
      <c r="D8" s="0" t="s">
        <v>13</v>
      </c>
      <c r="E8" s="0" t="s">
        <v>14</v>
      </c>
      <c r="F8" s="0" t="s">
        <v>15</v>
      </c>
      <c r="I8" s="0" t="s">
        <v>16</v>
      </c>
    </row>
    <row r="9" customFormat="false" ht="12.75" hidden="false" customHeight="false" outlineLevel="0" collapsed="false">
      <c r="B9" s="0" t="n">
        <v>0</v>
      </c>
      <c r="C9" s="0" t="n">
        <v>0</v>
      </c>
      <c r="E9" s="6" t="n">
        <f aca="false">(1/$I$9)^B9*$G$51</f>
        <v>0.447213595499959</v>
      </c>
      <c r="F9" s="6" t="n">
        <f aca="false">C9-E9</f>
        <v>-0.447213595499959</v>
      </c>
      <c r="I9" s="5" t="n">
        <f aca="false">(SQRT(5)-1)/2</f>
        <v>0.618033988749895</v>
      </c>
    </row>
    <row r="10" customFormat="false" ht="12.75" hidden="false" customHeight="false" outlineLevel="0" collapsed="false">
      <c r="B10" s="0" t="n">
        <v>1</v>
      </c>
      <c r="C10" s="0" t="n">
        <v>1</v>
      </c>
      <c r="D10" s="0" t="n">
        <f aca="false">C9/C10</f>
        <v>0</v>
      </c>
      <c r="E10" s="6" t="n">
        <f aca="false">(1/$I$9)^B10*$G$51</f>
        <v>0.723606797749981</v>
      </c>
      <c r="F10" s="6" t="n">
        <f aca="false">C10-E10</f>
        <v>0.276393202250019</v>
      </c>
    </row>
    <row r="11" customFormat="false" ht="12.75" hidden="false" customHeight="false" outlineLevel="0" collapsed="false">
      <c r="B11" s="0" t="n">
        <v>2</v>
      </c>
      <c r="C11" s="0" t="n">
        <f aca="false">C10+C9</f>
        <v>1</v>
      </c>
      <c r="D11" s="0" t="n">
        <f aca="false">C10/C11</f>
        <v>1</v>
      </c>
      <c r="E11" s="6" t="n">
        <f aca="false">(1/$I$9)^B11*$G$51</f>
        <v>1.17082039324994</v>
      </c>
      <c r="F11" s="6" t="n">
        <f aca="false">C11-E11</f>
        <v>-0.170820393249939</v>
      </c>
    </row>
    <row r="12" customFormat="false" ht="12.75" hidden="false" customHeight="false" outlineLevel="0" collapsed="false">
      <c r="B12" s="0" t="n">
        <v>3</v>
      </c>
      <c r="C12" s="0" t="n">
        <f aca="false">C11+C10</f>
        <v>2</v>
      </c>
      <c r="D12" s="0" t="n">
        <f aca="false">C11/C12</f>
        <v>0.5</v>
      </c>
      <c r="E12" s="6" t="n">
        <f aca="false">(1/$I$9)^B12*$G$51</f>
        <v>1.89442719099992</v>
      </c>
      <c r="F12" s="6" t="n">
        <f aca="false">C12-E12</f>
        <v>0.10557280900008</v>
      </c>
    </row>
    <row r="13" customFormat="false" ht="12.75" hidden="false" customHeight="false" outlineLevel="0" collapsed="false">
      <c r="B13" s="0" t="n">
        <v>4</v>
      </c>
      <c r="C13" s="0" t="n">
        <f aca="false">C12+C11</f>
        <v>3</v>
      </c>
      <c r="D13" s="0" t="n">
        <f aca="false">C12/C13</f>
        <v>0.666666666666667</v>
      </c>
      <c r="E13" s="6" t="n">
        <f aca="false">(1/$I$9)^B13*$G$51</f>
        <v>3.06524758424986</v>
      </c>
      <c r="F13" s="6" t="n">
        <f aca="false">C13-E13</f>
        <v>-0.065247584249859</v>
      </c>
    </row>
    <row r="14" customFormat="false" ht="12.75" hidden="false" customHeight="false" outlineLevel="0" collapsed="false">
      <c r="B14" s="0" t="n">
        <v>5</v>
      </c>
      <c r="C14" s="0" t="n">
        <f aca="false">C13+C12</f>
        <v>5</v>
      </c>
      <c r="D14" s="0" t="n">
        <f aca="false">C13/C14</f>
        <v>0.6</v>
      </c>
      <c r="E14" s="6" t="n">
        <f aca="false">(1/$I$9)^B14*$G$51</f>
        <v>4.95967477524978</v>
      </c>
      <c r="F14" s="6" t="n">
        <f aca="false">C14-E14</f>
        <v>0.0403252247502222</v>
      </c>
    </row>
    <row r="15" customFormat="false" ht="12.75" hidden="false" customHeight="false" outlineLevel="0" collapsed="false">
      <c r="B15" s="0" t="n">
        <v>6</v>
      </c>
      <c r="C15" s="0" t="n">
        <f aca="false">C14+C13</f>
        <v>8</v>
      </c>
      <c r="D15" s="0" t="n">
        <f aca="false">C14/C15</f>
        <v>0.625</v>
      </c>
      <c r="E15" s="6" t="n">
        <f aca="false">(1/$I$9)^B15*$G$51</f>
        <v>8.02492235949964</v>
      </c>
      <c r="F15" s="6" t="n">
        <f aca="false">C15-E15</f>
        <v>-0.0249223594996355</v>
      </c>
    </row>
    <row r="16" customFormat="false" ht="12.75" hidden="false" customHeight="false" outlineLevel="0" collapsed="false">
      <c r="B16" s="0" t="n">
        <v>7</v>
      </c>
      <c r="C16" s="0" t="n">
        <f aca="false">C15+C14</f>
        <v>13</v>
      </c>
      <c r="D16" s="0" t="n">
        <f aca="false">C15/C16</f>
        <v>0.615384615384615</v>
      </c>
      <c r="E16" s="6" t="n">
        <f aca="false">(1/$I$9)^B16*$G$51</f>
        <v>12.9845971347494</v>
      </c>
      <c r="F16" s="6" t="n">
        <f aca="false">C16-E16</f>
        <v>0.0154028652505893</v>
      </c>
    </row>
    <row r="17" customFormat="false" ht="12.75" hidden="false" customHeight="false" outlineLevel="0" collapsed="false">
      <c r="B17" s="0" t="n">
        <v>8</v>
      </c>
      <c r="C17" s="0" t="n">
        <f aca="false">C16+C15</f>
        <v>21</v>
      </c>
      <c r="D17" s="0" t="n">
        <f aca="false">C16/C17</f>
        <v>0.619047619047619</v>
      </c>
      <c r="E17" s="6" t="n">
        <f aca="false">(1/$I$9)^B17*$G$51</f>
        <v>21.009519494249</v>
      </c>
      <c r="F17" s="6" t="n">
        <f aca="false">C17-E17</f>
        <v>-0.00951949424904441</v>
      </c>
    </row>
    <row r="18" customFormat="false" ht="12.75" hidden="false" customHeight="false" outlineLevel="0" collapsed="false">
      <c r="B18" s="0" t="n">
        <v>9</v>
      </c>
      <c r="C18" s="0" t="n">
        <f aca="false">C17+C16</f>
        <v>34</v>
      </c>
      <c r="D18" s="0" t="n">
        <f aca="false">C17/C18</f>
        <v>0.617647058823529</v>
      </c>
      <c r="E18" s="6" t="n">
        <f aca="false">(1/$I$9)^B18*$G$51</f>
        <v>33.9941166289985</v>
      </c>
      <c r="F18" s="6" t="n">
        <f aca="false">C18-E18</f>
        <v>0.00588337100155201</v>
      </c>
    </row>
    <row r="19" customFormat="false" ht="12.75" hidden="false" customHeight="false" outlineLevel="0" collapsed="false">
      <c r="B19" s="0" t="n">
        <v>10</v>
      </c>
      <c r="C19" s="0" t="n">
        <f aca="false">C18+C17</f>
        <v>55</v>
      </c>
      <c r="D19" s="0" t="n">
        <f aca="false">C18/C19</f>
        <v>0.618181818181818</v>
      </c>
      <c r="E19" s="6" t="n">
        <f aca="false">(1/$I$9)^B19*$G$51</f>
        <v>55.0036361232475</v>
      </c>
      <c r="F19" s="6" t="n">
        <f aca="false">C19-E19</f>
        <v>-0.00363612324748175</v>
      </c>
    </row>
    <row r="20" customFormat="false" ht="12.75" hidden="false" customHeight="false" outlineLevel="0" collapsed="false">
      <c r="B20" s="0" t="n">
        <v>11</v>
      </c>
      <c r="C20" s="0" t="n">
        <f aca="false">C19+C18</f>
        <v>89</v>
      </c>
      <c r="D20" s="0" t="n">
        <f aca="false">C19/C20</f>
        <v>0.617977528089888</v>
      </c>
      <c r="E20" s="6" t="n">
        <f aca="false">(1/$I$9)^B20*$G$51</f>
        <v>88.9977527522459</v>
      </c>
      <c r="F20" s="6" t="n">
        <f aca="false">C20-E20</f>
        <v>0.00224724775407026</v>
      </c>
    </row>
    <row r="21" customFormat="false" ht="12.75" hidden="false" customHeight="false" outlineLevel="0" collapsed="false">
      <c r="B21" s="0" t="n">
        <v>12</v>
      </c>
      <c r="C21" s="0" t="n">
        <f aca="false">C20+C19</f>
        <v>144</v>
      </c>
      <c r="D21" s="0" t="n">
        <f aca="false">C20/C21</f>
        <v>0.618055555555556</v>
      </c>
      <c r="E21" s="6" t="n">
        <f aca="false">(1/$I$9)^B21*$G$51</f>
        <v>144.001388875493</v>
      </c>
      <c r="F21" s="6" t="n">
        <f aca="false">C21-E21</f>
        <v>-0.00138887549337596</v>
      </c>
    </row>
    <row r="22" customFormat="false" ht="12.75" hidden="false" customHeight="false" outlineLevel="0" collapsed="false">
      <c r="B22" s="0" t="n">
        <v>13</v>
      </c>
      <c r="C22" s="0" t="n">
        <f aca="false">C21+C20</f>
        <v>233</v>
      </c>
      <c r="D22" s="0" t="n">
        <f aca="false">C21/C22</f>
        <v>0.618025751072961</v>
      </c>
      <c r="E22" s="6" t="n">
        <f aca="false">(1/$I$9)^B22*$G$51</f>
        <v>232.999141627739</v>
      </c>
      <c r="F22" s="6" t="n">
        <f aca="false">C22-E22</f>
        <v>0.000858372260722717</v>
      </c>
    </row>
    <row r="23" customFormat="false" ht="12.75" hidden="false" customHeight="false" outlineLevel="0" collapsed="false">
      <c r="B23" s="0" t="n">
        <v>14</v>
      </c>
      <c r="C23" s="0" t="n">
        <f aca="false">C22+C21</f>
        <v>377</v>
      </c>
      <c r="D23" s="0" t="n">
        <f aca="false">C22/C23</f>
        <v>0.618037135278515</v>
      </c>
      <c r="E23" s="6" t="n">
        <f aca="false">(1/$I$9)^B23*$G$51</f>
        <v>377.000530503233</v>
      </c>
      <c r="F23" s="6" t="n">
        <f aca="false">C23-E23</f>
        <v>-0.000530503232596402</v>
      </c>
    </row>
    <row r="24" customFormat="false" ht="12.75" hidden="false" customHeight="false" outlineLevel="0" collapsed="false">
      <c r="B24" s="0" t="n">
        <v>15</v>
      </c>
      <c r="C24" s="0" t="n">
        <f aca="false">C23+C22</f>
        <v>610</v>
      </c>
      <c r="D24" s="0" t="n">
        <f aca="false">C23/C24</f>
        <v>0.618032786885246</v>
      </c>
      <c r="E24" s="6" t="n">
        <f aca="false">(1/$I$9)^B24*$G$51</f>
        <v>609.999672130972</v>
      </c>
      <c r="F24" s="6" t="n">
        <f aca="false">C24-E24</f>
        <v>0.000327869028183159</v>
      </c>
    </row>
    <row r="25" customFormat="false" ht="12.75" hidden="false" customHeight="false" outlineLevel="0" collapsed="false">
      <c r="B25" s="0" t="n">
        <v>16</v>
      </c>
      <c r="C25" s="0" t="n">
        <f aca="false">C24+C23</f>
        <v>987</v>
      </c>
      <c r="D25" s="0" t="n">
        <f aca="false">C24/C25</f>
        <v>0.618034447821682</v>
      </c>
      <c r="E25" s="6" t="n">
        <f aca="false">(1/$I$9)^B25*$G$51</f>
        <v>987.000202634204</v>
      </c>
      <c r="F25" s="6" t="n">
        <f aca="false">C25-E25</f>
        <v>-0.000202634204242713</v>
      </c>
    </row>
    <row r="26" customFormat="false" ht="12.75" hidden="false" customHeight="false" outlineLevel="0" collapsed="false">
      <c r="B26" s="0" t="n">
        <v>17</v>
      </c>
      <c r="C26" s="0" t="n">
        <f aca="false">C25+C24</f>
        <v>1597</v>
      </c>
      <c r="D26" s="0" t="n">
        <f aca="false">C25/C26</f>
        <v>0.618033813400125</v>
      </c>
      <c r="E26" s="6" t="n">
        <f aca="false">(1/$I$9)^B26*$G$51</f>
        <v>1596.99987476518</v>
      </c>
      <c r="F26" s="6" t="n">
        <f aca="false">C26-E26</f>
        <v>0.000125234824281506</v>
      </c>
    </row>
    <row r="27" customFormat="false" ht="12.75" hidden="false" customHeight="false" outlineLevel="0" collapsed="false">
      <c r="B27" s="0" t="n">
        <v>18</v>
      </c>
      <c r="C27" s="0" t="n">
        <f aca="false">C26+C25</f>
        <v>2584</v>
      </c>
      <c r="D27" s="0" t="n">
        <f aca="false">C26/C27</f>
        <v>0.618034055727554</v>
      </c>
      <c r="E27" s="6" t="n">
        <f aca="false">(1/$I$9)^B27*$G$51</f>
        <v>2584.00007739938</v>
      </c>
      <c r="F27" s="6" t="n">
        <f aca="false">C27-E27</f>
        <v>-7.73993797338335E-005</v>
      </c>
    </row>
    <row r="28" customFormat="false" ht="12.75" hidden="false" customHeight="false" outlineLevel="0" collapsed="false">
      <c r="B28" s="0" t="n">
        <v>19</v>
      </c>
      <c r="C28" s="0" t="n">
        <f aca="false">C27+C26</f>
        <v>4181</v>
      </c>
      <c r="D28" s="0" t="n">
        <f aca="false">C27/C28</f>
        <v>0.618033963166707</v>
      </c>
      <c r="E28" s="6" t="n">
        <f aca="false">(1/$I$9)^B28*$G$51</f>
        <v>4180.99995216456</v>
      </c>
      <c r="F28" s="6" t="n">
        <f aca="false">C28-E28</f>
        <v>4.78354450024199E-005</v>
      </c>
    </row>
    <row r="29" customFormat="false" ht="12.75" hidden="false" customHeight="false" outlineLevel="0" collapsed="false">
      <c r="B29" s="0" t="n">
        <v>20</v>
      </c>
      <c r="C29" s="0" t="n">
        <f aca="false">C28+C27</f>
        <v>6765</v>
      </c>
      <c r="D29" s="0" t="n">
        <f aca="false">C28/C29</f>
        <v>0.618033998521803</v>
      </c>
      <c r="E29" s="6" t="n">
        <f aca="false">(1/$I$9)^B29*$G$51</f>
        <v>6765.00002956393</v>
      </c>
      <c r="F29" s="6" t="n">
        <f aca="false">C29-E29</f>
        <v>-2.95639329124242E-005</v>
      </c>
    </row>
    <row r="30" customFormat="false" ht="12.75" hidden="false" customHeight="false" outlineLevel="0" collapsed="false">
      <c r="B30" s="0" t="n">
        <v>21</v>
      </c>
      <c r="C30" s="0" t="n">
        <f aca="false">C29+C28</f>
        <v>10946</v>
      </c>
      <c r="D30" s="0" t="n">
        <f aca="false">C29/C30</f>
        <v>0.618033985017358</v>
      </c>
      <c r="E30" s="6" t="n">
        <f aca="false">(1/$I$9)^B30*$G$51</f>
        <v>10945.9999817285</v>
      </c>
      <c r="F30" s="6" t="n">
        <f aca="false">C30-E30</f>
        <v>1.82715139089851E-005</v>
      </c>
    </row>
    <row r="31" customFormat="false" ht="12.75" hidden="false" customHeight="false" outlineLevel="0" collapsed="false">
      <c r="B31" s="0" t="n">
        <v>22</v>
      </c>
      <c r="C31" s="0" t="n">
        <f aca="false">C30+C29</f>
        <v>17711</v>
      </c>
      <c r="D31" s="0" t="n">
        <f aca="false">C30/C31</f>
        <v>0.618033990175597</v>
      </c>
      <c r="E31" s="6" t="n">
        <f aca="false">(1/$I$9)^B31*$G$51</f>
        <v>17711.0000112924</v>
      </c>
      <c r="F31" s="6" t="n">
        <f aca="false">C31-E31</f>
        <v>-1.12924171844497E-005</v>
      </c>
    </row>
    <row r="32" customFormat="false" ht="12.75" hidden="false" customHeight="false" outlineLevel="0" collapsed="false">
      <c r="B32" s="0" t="n">
        <v>23</v>
      </c>
      <c r="C32" s="0" t="n">
        <f aca="false">C31+C30</f>
        <v>28657</v>
      </c>
      <c r="D32" s="0" t="n">
        <f aca="false">C31/C32</f>
        <v>0.618033988205325</v>
      </c>
      <c r="E32" s="6" t="n">
        <f aca="false">(1/$I$9)^B32*$G$51</f>
        <v>28656.9999930209</v>
      </c>
      <c r="F32" s="6" t="n">
        <f aca="false">C32-E32</f>
        <v>6.97909854352474E-006</v>
      </c>
    </row>
    <row r="33" customFormat="false" ht="12.75" hidden="false" customHeight="false" outlineLevel="0" collapsed="false">
      <c r="B33" s="0" t="n">
        <v>24</v>
      </c>
      <c r="C33" s="0" t="n">
        <f aca="false">C32+C31</f>
        <v>46368</v>
      </c>
      <c r="D33" s="0" t="n">
        <f aca="false">C32/C33</f>
        <v>0.618033988957902</v>
      </c>
      <c r="E33" s="6" t="n">
        <f aca="false">(1/$I$9)^B33*$G$51</f>
        <v>46368.0000043133</v>
      </c>
      <c r="F33" s="6" t="n">
        <f aca="false">C33-E33</f>
        <v>-4.31331136496738E-006</v>
      </c>
    </row>
    <row r="34" customFormat="false" ht="12.75" hidden="false" customHeight="false" outlineLevel="0" collapsed="false">
      <c r="B34" s="0" t="n">
        <v>25</v>
      </c>
      <c r="C34" s="0" t="n">
        <f aca="false">C33+C32</f>
        <v>75025</v>
      </c>
      <c r="D34" s="0" t="n">
        <f aca="false">C33/C34</f>
        <v>0.618033988670443</v>
      </c>
      <c r="E34" s="6" t="n">
        <f aca="false">(1/$I$9)^B34*$G$51</f>
        <v>75024.9999973342</v>
      </c>
      <c r="F34" s="6" t="n">
        <f aca="false">C34-E34</f>
        <v>2.66579445451498E-006</v>
      </c>
    </row>
    <row r="35" customFormat="false" ht="12.75" hidden="false" customHeight="false" outlineLevel="0" collapsed="false">
      <c r="B35" s="0" t="n">
        <v>26</v>
      </c>
      <c r="C35" s="0" t="n">
        <f aca="false">C34+C33</f>
        <v>121393</v>
      </c>
      <c r="D35" s="0" t="n">
        <f aca="false">C34/C35</f>
        <v>0.618033988780243</v>
      </c>
      <c r="E35" s="6" t="n">
        <f aca="false">(1/$I$9)^B35*$G$51</f>
        <v>121393.000001648</v>
      </c>
      <c r="F35" s="6" t="n">
        <f aca="false">C35-E35</f>
        <v>-1.64750963449478E-006</v>
      </c>
    </row>
    <row r="36" customFormat="false" ht="12.75" hidden="false" customHeight="false" outlineLevel="0" collapsed="false">
      <c r="B36" s="0" t="n">
        <v>27</v>
      </c>
      <c r="C36" s="0" t="n">
        <f aca="false">C35+C34</f>
        <v>196418</v>
      </c>
      <c r="D36" s="0" t="n">
        <f aca="false">C35/C36</f>
        <v>0.618033988738303</v>
      </c>
      <c r="E36" s="6" t="n">
        <f aca="false">(1/$I$9)^B36*$G$51</f>
        <v>196417.999998982</v>
      </c>
      <c r="F36" s="6" t="n">
        <f aca="false">C36-E36</f>
        <v>1.01831392385066E-006</v>
      </c>
    </row>
    <row r="37" customFormat="false" ht="12.75" hidden="false" customHeight="false" outlineLevel="0" collapsed="false">
      <c r="B37" s="0" t="n">
        <v>28</v>
      </c>
      <c r="C37" s="0" t="n">
        <f aca="false">C36+C35</f>
        <v>317811</v>
      </c>
      <c r="D37" s="0" t="n">
        <f aca="false">C36/C37</f>
        <v>0.618033988754323</v>
      </c>
      <c r="E37" s="6" t="n">
        <f aca="false">(1/$I$9)^B37*$G$51</f>
        <v>317811.000000629</v>
      </c>
      <c r="F37" s="6" t="n">
        <f aca="false">C37-E37</f>
        <v>-6.29108399152756E-007</v>
      </c>
    </row>
    <row r="38" customFormat="false" ht="12.75" hidden="false" customHeight="false" outlineLevel="0" collapsed="false">
      <c r="B38" s="0" t="n">
        <v>29</v>
      </c>
      <c r="C38" s="0" t="n">
        <f aca="false">C37+C36</f>
        <v>514229</v>
      </c>
      <c r="D38" s="0" t="n">
        <f aca="false">C37/C38</f>
        <v>0.618033988748204</v>
      </c>
      <c r="E38" s="6" t="n">
        <f aca="false">(1/$I$9)^B38*$G$51</f>
        <v>514228.999999611</v>
      </c>
      <c r="F38" s="6" t="n">
        <f aca="false">C38-E38</f>
        <v>3.8929283618927E-007</v>
      </c>
    </row>
    <row r="39" customFormat="false" ht="12.75" hidden="false" customHeight="false" outlineLevel="0" collapsed="false">
      <c r="B39" s="0" t="n">
        <v>30</v>
      </c>
      <c r="C39" s="0" t="n">
        <f aca="false">C38+C37</f>
        <v>832040</v>
      </c>
      <c r="D39" s="0" t="n">
        <f aca="false">C38/C39</f>
        <v>0.618033988750541</v>
      </c>
      <c r="E39" s="6" t="n">
        <f aca="false">(1/$I$9)^B39*$G$51</f>
        <v>832040.00000024</v>
      </c>
      <c r="F39" s="6" t="n">
        <f aca="false">C39-E39</f>
        <v>-2.39815562963486E-007</v>
      </c>
    </row>
    <row r="40" customFormat="false" ht="12.75" hidden="false" customHeight="false" outlineLevel="0" collapsed="false">
      <c r="B40" s="0" t="n">
        <v>31</v>
      </c>
      <c r="C40" s="0" t="n">
        <f aca="false">C39+C38</f>
        <v>1346269</v>
      </c>
      <c r="D40" s="0" t="n">
        <f aca="false">C39/C40</f>
        <v>0.618033988749648</v>
      </c>
      <c r="E40" s="6" t="n">
        <f aca="false">(1/$I$9)^B40*$G$51</f>
        <v>1346268.99999985</v>
      </c>
      <c r="F40" s="6" t="n">
        <f aca="false">C40-E40</f>
        <v>1.49710103869438E-007</v>
      </c>
    </row>
    <row r="41" customFormat="false" ht="12.75" hidden="false" customHeight="false" outlineLevel="0" collapsed="false">
      <c r="B41" s="0" t="n">
        <v>32</v>
      </c>
      <c r="C41" s="0" t="n">
        <f aca="false">C40+C39</f>
        <v>2178309</v>
      </c>
      <c r="D41" s="0" t="n">
        <f aca="false">C40/C41</f>
        <v>0.618033988749989</v>
      </c>
      <c r="E41" s="6" t="n">
        <f aca="false">(1/$I$9)^B41*$G$51</f>
        <v>2178309.00000009</v>
      </c>
      <c r="F41" s="6" t="n">
        <f aca="false">C41-E41</f>
        <v>-8.94069671630859E-008</v>
      </c>
    </row>
    <row r="42" customFormat="false" ht="12.75" hidden="false" customHeight="false" outlineLevel="0" collapsed="false">
      <c r="B42" s="0" t="n">
        <v>33</v>
      </c>
      <c r="C42" s="0" t="n">
        <f aca="false">C41+C40</f>
        <v>3524578</v>
      </c>
      <c r="D42" s="0" t="n">
        <f aca="false">C41/C42</f>
        <v>0.618033988749859</v>
      </c>
      <c r="E42" s="6" t="n">
        <f aca="false">(1/$I$9)^B42*$G$51</f>
        <v>3524577.99999994</v>
      </c>
      <c r="F42" s="6" t="n">
        <f aca="false">C42-E42</f>
        <v>6.05359673500061E-008</v>
      </c>
    </row>
    <row r="43" customFormat="false" ht="12.75" hidden="false" customHeight="false" outlineLevel="0" collapsed="false">
      <c r="B43" s="0" t="n">
        <v>34</v>
      </c>
      <c r="C43" s="0" t="n">
        <f aca="false">C42+C41</f>
        <v>5702887</v>
      </c>
      <c r="D43" s="0" t="n">
        <f aca="false">C42/C43</f>
        <v>0.618033988749909</v>
      </c>
      <c r="E43" s="6" t="n">
        <f aca="false">(1/$I$9)^B43*$G$51</f>
        <v>5702887.00000003</v>
      </c>
      <c r="F43" s="6" t="n">
        <f aca="false">C43-E43</f>
        <v>-2.88709998130798E-008</v>
      </c>
    </row>
    <row r="44" customFormat="false" ht="12.75" hidden="false" customHeight="false" outlineLevel="0" collapsed="false">
      <c r="B44" s="0" t="n">
        <v>35</v>
      </c>
      <c r="C44" s="0" t="n">
        <f aca="false">C43+C42</f>
        <v>9227465</v>
      </c>
      <c r="D44" s="0" t="n">
        <f aca="false">C43/C44</f>
        <v>0.61803398874989</v>
      </c>
      <c r="E44" s="6" t="n">
        <f aca="false">(1/$I$9)^B44*$G$51</f>
        <v>9227464.99999997</v>
      </c>
      <c r="F44" s="6" t="n">
        <f aca="false">C44-E44</f>
        <v>3.35276126861572E-008</v>
      </c>
    </row>
    <row r="45" customFormat="false" ht="12.75" hidden="false" customHeight="false" outlineLevel="0" collapsed="false">
      <c r="B45" s="0" t="n">
        <v>36</v>
      </c>
      <c r="C45" s="0" t="n">
        <f aca="false">C44+C43</f>
        <v>14930352</v>
      </c>
      <c r="D45" s="0" t="n">
        <f aca="false">C44/C45</f>
        <v>0.618033988749897</v>
      </c>
      <c r="E45" s="6" t="n">
        <f aca="false">(1/$I$9)^B45*$G$51</f>
        <v>14930352</v>
      </c>
      <c r="F45" s="6" t="n">
        <f aca="false">C45-E45</f>
        <v>0</v>
      </c>
    </row>
    <row r="46" customFormat="false" ht="12.75" hidden="false" customHeight="false" outlineLevel="0" collapsed="false">
      <c r="B46" s="0" t="n">
        <v>37</v>
      </c>
      <c r="C46" s="0" t="n">
        <f aca="false">C45+C44</f>
        <v>24157817</v>
      </c>
      <c r="D46" s="0" t="n">
        <f aca="false">C45/C46</f>
        <v>0.618033988749894</v>
      </c>
      <c r="E46" s="6" t="n">
        <f aca="false">(1/$I$9)^B46*$G$51</f>
        <v>24157817</v>
      </c>
      <c r="F46" s="6" t="n">
        <f aca="false">C46-E46</f>
        <v>0</v>
      </c>
    </row>
    <row r="47" customFormat="false" ht="12.75" hidden="false" customHeight="false" outlineLevel="0" collapsed="false">
      <c r="B47" s="0" t="n">
        <v>38</v>
      </c>
      <c r="C47" s="0" t="n">
        <f aca="false">C46+C45</f>
        <v>39088169</v>
      </c>
      <c r="D47" s="0" t="n">
        <f aca="false">C46/C47</f>
        <v>0.618033988749895</v>
      </c>
      <c r="E47" s="6" t="n">
        <f aca="false">(1/$I$9)^B47*$G$51</f>
        <v>39088168.9999999</v>
      </c>
      <c r="F47" s="6" t="n">
        <f aca="false">C47-E47</f>
        <v>0</v>
      </c>
    </row>
    <row r="48" customFormat="false" ht="12.75" hidden="false" customHeight="false" outlineLevel="0" collapsed="false">
      <c r="B48" s="0" t="n">
        <v>39</v>
      </c>
      <c r="C48" s="0" t="n">
        <f aca="false">C47+C46</f>
        <v>63245986</v>
      </c>
      <c r="D48" s="0" t="n">
        <f aca="false">C47/C48</f>
        <v>0.618033988749895</v>
      </c>
      <c r="E48" s="6" t="n">
        <f aca="false">(1/$I$9)^B48*$G$51</f>
        <v>63245985.9999999</v>
      </c>
      <c r="F48" s="6" t="n">
        <f aca="false">C48-E48</f>
        <v>0</v>
      </c>
    </row>
    <row r="49" customFormat="false" ht="12.75" hidden="false" customHeight="false" outlineLevel="0" collapsed="false">
      <c r="B49" s="0" t="n">
        <v>40</v>
      </c>
      <c r="C49" s="0" t="n">
        <f aca="false">C48+C47</f>
        <v>102334155</v>
      </c>
      <c r="D49" s="0" t="n">
        <f aca="false">C48/C49</f>
        <v>0.618033988749895</v>
      </c>
      <c r="E49" s="6" t="n">
        <f aca="false">(1/$I$9)^B49*$G$51</f>
        <v>102334155</v>
      </c>
      <c r="F49" s="6" t="n">
        <f aca="false">C49-E49</f>
        <v>0</v>
      </c>
    </row>
    <row r="50" customFormat="false" ht="12.75" hidden="false" customHeight="false" outlineLevel="0" collapsed="false">
      <c r="B50" s="0" t="n">
        <v>41</v>
      </c>
      <c r="C50" s="0" t="n">
        <f aca="false">C49+C48</f>
        <v>165580141</v>
      </c>
      <c r="D50" s="0" t="n">
        <f aca="false">C49/C50</f>
        <v>0.618033988749895</v>
      </c>
      <c r="E50" s="6" t="n">
        <f aca="false">(1/$I$9)^B50*$G$51</f>
        <v>165580141</v>
      </c>
      <c r="F50" s="6" t="n">
        <f aca="false">C50-E50</f>
        <v>0</v>
      </c>
      <c r="G50" s="0" t="s">
        <v>17</v>
      </c>
    </row>
    <row r="51" customFormat="false" ht="12.75" hidden="false" customHeight="false" outlineLevel="0" collapsed="false">
      <c r="B51" s="0" t="n">
        <v>42</v>
      </c>
      <c r="C51" s="0" t="n">
        <f aca="false">C50+C49</f>
        <v>267914296</v>
      </c>
      <c r="D51" s="0" t="n">
        <f aca="false">C50/C51</f>
        <v>0.618033988749895</v>
      </c>
      <c r="E51" s="6" t="n">
        <f aca="false">(1/$I$9)^B51*$G$51</f>
        <v>267914295.999999</v>
      </c>
      <c r="F51" s="6" t="n">
        <f aca="false">C51-E51</f>
        <v>0</v>
      </c>
      <c r="G51" s="0" t="n">
        <v>0.447213595499959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B2" s="7" t="s">
        <v>18</v>
      </c>
    </row>
    <row r="3" customFormat="false" ht="12.75" hidden="false" customHeight="false" outlineLevel="0" collapsed="false">
      <c r="B3" s="0" t="s">
        <v>19</v>
      </c>
    </row>
    <row r="8" customFormat="false" ht="12.75" hidden="false" customHeight="false" outlineLevel="0" collapsed="false">
      <c r="B8" s="0" t="s">
        <v>20</v>
      </c>
      <c r="C8" s="0" t="s">
        <v>21</v>
      </c>
      <c r="D8" s="0" t="s">
        <v>22</v>
      </c>
      <c r="E8" s="0" t="s">
        <v>23</v>
      </c>
      <c r="F8" s="0" t="s">
        <v>24</v>
      </c>
      <c r="G8" s="0" t="s">
        <v>25</v>
      </c>
    </row>
    <row r="9" customFormat="false" ht="12.75" hidden="false" customHeight="false" outlineLevel="0" collapsed="false">
      <c r="B9" s="3" t="n">
        <v>2</v>
      </c>
      <c r="C9" s="0" t="n">
        <f aca="false">EXP(B9)-5*B9+1</f>
        <v>-1.61094390106935</v>
      </c>
      <c r="D9" s="3" t="n">
        <v>2.4</v>
      </c>
      <c r="E9" s="0" t="n">
        <f aca="false">EXP(D9)-5*D9+1</f>
        <v>0.0231763806416012</v>
      </c>
      <c r="F9" s="0" t="n">
        <f aca="false">B9-C9*(D9-B9)/(E9-C9)</f>
        <v>2.39432688501551</v>
      </c>
      <c r="G9" s="0" t="n">
        <f aca="false">EXP(F9)-5*F9+1</f>
        <v>-0.0108167402646622</v>
      </c>
    </row>
    <row r="10" customFormat="false" ht="12.75" hidden="false" customHeight="false" outlineLevel="0" collapsed="false">
      <c r="B10" s="0" t="n">
        <f aca="false">IF(G9&lt;0,F9,B9)</f>
        <v>2.39432688501551</v>
      </c>
      <c r="C10" s="0" t="n">
        <f aca="false">EXP(B10)-5*B10+1</f>
        <v>-0.0108167402646622</v>
      </c>
      <c r="D10" s="0" t="n">
        <f aca="false">IF(G9&lt;0,D9,F9)</f>
        <v>2.4</v>
      </c>
      <c r="E10" s="0" t="n">
        <f aca="false">EXP(D10)-5*D10+1</f>
        <v>0.0231763806416012</v>
      </c>
      <c r="F10" s="0" t="n">
        <f aca="false">B10-C10*(D10-B10)/(E10-C10)</f>
        <v>2.39613209176448</v>
      </c>
      <c r="G10" s="0" t="n">
        <f aca="false">EXP(F10)-5*F10+1</f>
        <v>-3.83617994863528E-005</v>
      </c>
    </row>
    <row r="11" customFormat="false" ht="12.75" hidden="false" customHeight="false" outlineLevel="0" collapsed="false">
      <c r="B11" s="0" t="n">
        <f aca="false">IF(G10&lt;0,F10,B10)</f>
        <v>2.39613209176448</v>
      </c>
      <c r="C11" s="0" t="n">
        <f aca="false">EXP(B11)-5*B11+1</f>
        <v>-3.83617994863528E-005</v>
      </c>
      <c r="D11" s="0" t="n">
        <f aca="false">IF(G10&lt;0,D10,F10)</f>
        <v>2.4</v>
      </c>
      <c r="E11" s="0" t="n">
        <f aca="false">EXP(D11)-5*D11+1</f>
        <v>0.0231763806416012</v>
      </c>
      <c r="F11" s="0" t="n">
        <f aca="false">B11-C11*(D11-B11)/(E11-C11)</f>
        <v>2.39613848338914</v>
      </c>
      <c r="G11" s="0" t="n">
        <f aca="false">EXP(F11)-5*F11+1</f>
        <v>-1.3568353729454E-007</v>
      </c>
    </row>
    <row r="12" customFormat="false" ht="12.75" hidden="false" customHeight="false" outlineLevel="0" collapsed="false">
      <c r="B12" s="0" t="n">
        <f aca="false">IF(G11&lt;0,F11,B11)</f>
        <v>2.39613848338914</v>
      </c>
      <c r="C12" s="0" t="n">
        <f aca="false">EXP(B12)-5*B12+1</f>
        <v>-1.3568353729454E-007</v>
      </c>
      <c r="D12" s="0" t="n">
        <f aca="false">IF(G11&lt;0,D11,F11)</f>
        <v>2.4</v>
      </c>
      <c r="E12" s="0" t="n">
        <f aca="false">EXP(D12)-5*D12+1</f>
        <v>0.0231763806416012</v>
      </c>
      <c r="F12" s="0" t="n">
        <f aca="false">B12-C12*(D12-B12)/(E12-C12)</f>
        <v>2.39613850599583</v>
      </c>
      <c r="G12" s="0" t="n">
        <f aca="false">EXP(F12)-5*F12+1</f>
        <v>-4.79900563732372E-010</v>
      </c>
    </row>
    <row r="13" customFormat="false" ht="12.75" hidden="false" customHeight="false" outlineLevel="0" collapsed="false">
      <c r="B13" s="0" t="n">
        <f aca="false">IF(G12&lt;0,F12,B12)</f>
        <v>2.39613850599583</v>
      </c>
      <c r="C13" s="0" t="n">
        <f aca="false">EXP(B13)-5*B13+1</f>
        <v>-4.79900563732372E-010</v>
      </c>
      <c r="D13" s="0" t="n">
        <f aca="false">IF(G12&lt;0,D12,F12)</f>
        <v>2.4</v>
      </c>
      <c r="E13" s="0" t="n">
        <f aca="false">EXP(D13)-5*D13+1</f>
        <v>0.0231763806416012</v>
      </c>
      <c r="F13" s="0" t="n">
        <f aca="false">B13-C13*(D13-B13)/(E13-C13)</f>
        <v>2.39613850607578</v>
      </c>
      <c r="G13" s="0" t="n">
        <f aca="false">EXP(F13)-5*F13+1</f>
        <v>-1.69819713846664E-012</v>
      </c>
    </row>
    <row r="14" customFormat="false" ht="12.75" hidden="false" customHeight="false" outlineLevel="0" collapsed="false">
      <c r="B14" s="0" t="n">
        <f aca="false">IF(G13&lt;0,F13,B13)</f>
        <v>2.39613850607578</v>
      </c>
      <c r="C14" s="0" t="n">
        <f aca="false">EXP(B14)-5*B14+1</f>
        <v>-1.69819713846664E-012</v>
      </c>
      <c r="D14" s="0" t="n">
        <f aca="false">IF(G13&lt;0,D13,F13)</f>
        <v>2.4</v>
      </c>
      <c r="E14" s="0" t="n">
        <f aca="false">EXP(D14)-5*D14+1</f>
        <v>0.0231763806416012</v>
      </c>
      <c r="F14" s="0" t="n">
        <f aca="false">B14-C14*(D14-B14)/(E14-C14)</f>
        <v>2.39613850607607</v>
      </c>
      <c r="G14" s="0" t="n">
        <f aca="false">EXP(F14)-5*F14+1</f>
        <v>-5.32907051820075E-015</v>
      </c>
    </row>
    <row r="15" customFormat="false" ht="12.75" hidden="false" customHeight="false" outlineLevel="0" collapsed="false">
      <c r="B15" s="0" t="n">
        <f aca="false">IF(G14&lt;0,F14,B14)</f>
        <v>2.39613850607607</v>
      </c>
      <c r="C15" s="0" t="n">
        <f aca="false">EXP(B15)-5*B15+1</f>
        <v>-5.32907051820075E-015</v>
      </c>
      <c r="D15" s="0" t="n">
        <f aca="false">IF(G14&lt;0,D14,F14)</f>
        <v>2.4</v>
      </c>
      <c r="E15" s="0" t="n">
        <f aca="false">EXP(D15)-5*D15+1</f>
        <v>0.0231763806416012</v>
      </c>
      <c r="F15" s="0" t="n">
        <f aca="false">B15-C15*(D15-B15)/(E15-C15)</f>
        <v>2.39613850607607</v>
      </c>
      <c r="G15" s="0" t="n">
        <f aca="false">EXP(F15)-5*F15+1</f>
        <v>0</v>
      </c>
    </row>
    <row r="16" customFormat="false" ht="12.75" hidden="false" customHeight="false" outlineLevel="0" collapsed="false">
      <c r="B16" s="0" t="n">
        <f aca="false">IF(G15&lt;0,F15,B15)</f>
        <v>2.39613850607607</v>
      </c>
      <c r="C16" s="0" t="n">
        <f aca="false">EXP(B16)-5*B16+1</f>
        <v>-5.32907051820075E-015</v>
      </c>
      <c r="D16" s="0" t="n">
        <f aca="false">IF(G15&lt;0,D15,F15)</f>
        <v>2.39613850607607</v>
      </c>
      <c r="E16" s="0" t="n">
        <f aca="false">EXP(D16)-5*D16+1</f>
        <v>0</v>
      </c>
      <c r="F16" s="0" t="n">
        <f aca="false">B16-C16*(D16-B16)/(E16-C16)</f>
        <v>2.39613850607607</v>
      </c>
      <c r="G16" s="0" t="n">
        <f aca="false">EXP(F16)-5*F16+1</f>
        <v>-5.32907051820075E-015</v>
      </c>
    </row>
    <row r="17" customFormat="false" ht="12.75" hidden="false" customHeight="false" outlineLevel="0" collapsed="false">
      <c r="B17" s="0" t="n">
        <f aca="false">IF(G16&lt;0,F16,B16)</f>
        <v>2.39613850607607</v>
      </c>
      <c r="C17" s="0" t="n">
        <f aca="false">EXP(B17)-5*B17+1</f>
        <v>-5.32907051820075E-015</v>
      </c>
      <c r="D17" s="0" t="n">
        <f aca="false">IF(G16&lt;0,D16,F16)</f>
        <v>2.39613850607607</v>
      </c>
      <c r="E17" s="0" t="n">
        <f aca="false">EXP(D17)-5*D17+1</f>
        <v>0</v>
      </c>
      <c r="F17" s="0" t="n">
        <f aca="false">B17-C17*(D17-B17)/(E17-C17)</f>
        <v>2.39613850607607</v>
      </c>
      <c r="G17" s="0" t="n">
        <f aca="false">EXP(F17)-5*F17+1</f>
        <v>-5.32907051820075E-015</v>
      </c>
    </row>
    <row r="18" customFormat="false" ht="12.75" hidden="false" customHeight="false" outlineLevel="0" collapsed="false">
      <c r="B18" s="0" t="n">
        <f aca="false">IF(G17&lt;0,F17,B17)</f>
        <v>2.39613850607607</v>
      </c>
      <c r="C18" s="0" t="n">
        <f aca="false">EXP(B18)-5*B18+1</f>
        <v>-5.32907051820075E-015</v>
      </c>
      <c r="D18" s="0" t="n">
        <f aca="false">IF(G17&lt;0,D17,F17)</f>
        <v>2.39613850607607</v>
      </c>
      <c r="E18" s="0" t="n">
        <f aca="false">EXP(D18)-5*D18+1</f>
        <v>0</v>
      </c>
      <c r="F18" s="0" t="n">
        <f aca="false">B18-C18*(D18-B18)/(E18-C18)</f>
        <v>2.39613850607607</v>
      </c>
      <c r="G18" s="0" t="n">
        <f aca="false">EXP(F18)-5*F18+1</f>
        <v>-5.32907051820075E-015</v>
      </c>
    </row>
    <row r="19" customFormat="false" ht="12.75" hidden="false" customHeight="false" outlineLevel="0" collapsed="false">
      <c r="B19" s="0" t="n">
        <f aca="false">IF(G18&lt;0,F18,B18)</f>
        <v>2.39613850607607</v>
      </c>
      <c r="C19" s="0" t="n">
        <f aca="false">EXP(B19)-5*B19+1</f>
        <v>-5.32907051820075E-015</v>
      </c>
      <c r="D19" s="0" t="n">
        <f aca="false">IF(G18&lt;0,D18,F18)</f>
        <v>2.39613850607607</v>
      </c>
      <c r="E19" s="0" t="n">
        <f aca="false">EXP(D19)-5*D19+1</f>
        <v>0</v>
      </c>
      <c r="F19" s="0" t="n">
        <f aca="false">B19-C19*(D19-B19)/(E19-C19)</f>
        <v>2.39613850607607</v>
      </c>
      <c r="G19" s="0" t="n">
        <f aca="false">EXP(F19)-5*F19+1</f>
        <v>-5.32907051820075E-015</v>
      </c>
    </row>
    <row r="20" customFormat="false" ht="12.75" hidden="false" customHeight="false" outlineLevel="0" collapsed="false">
      <c r="B20" s="0" t="n">
        <f aca="false">IF(G19&lt;0,F19,B19)</f>
        <v>2.39613850607607</v>
      </c>
      <c r="C20" s="0" t="n">
        <f aca="false">EXP(B20)-5*B20+1</f>
        <v>-5.32907051820075E-015</v>
      </c>
      <c r="D20" s="0" t="n">
        <f aca="false">IF(G19&lt;0,D19,F19)</f>
        <v>2.39613850607607</v>
      </c>
      <c r="E20" s="0" t="n">
        <f aca="false">EXP(D20)-5*D20+1</f>
        <v>0</v>
      </c>
      <c r="F20" s="0" t="n">
        <f aca="false">B20-C20*(D20-B20)/(E20-C20)</f>
        <v>2.39613850607607</v>
      </c>
      <c r="G20" s="0" t="n">
        <f aca="false">EXP(F20)-5*F20+1</f>
        <v>-5.32907051820075E-015</v>
      </c>
    </row>
    <row r="21" customFormat="false" ht="12.75" hidden="false" customHeight="false" outlineLevel="0" collapsed="false">
      <c r="B21" s="0" t="n">
        <f aca="false">IF(G20&lt;0,F20,B20)</f>
        <v>2.39613850607607</v>
      </c>
      <c r="C21" s="0" t="n">
        <f aca="false">EXP(B21)-5*B21+1</f>
        <v>-5.32907051820075E-015</v>
      </c>
      <c r="D21" s="0" t="n">
        <f aca="false">IF(G20&lt;0,D20,F20)</f>
        <v>2.39613850607607</v>
      </c>
      <c r="E21" s="0" t="n">
        <f aca="false">EXP(D21)-5*D21+1</f>
        <v>0</v>
      </c>
      <c r="F21" s="0" t="n">
        <f aca="false">B21-C21*(D21-B21)/(E21-C21)</f>
        <v>2.39613850607607</v>
      </c>
      <c r="G21" s="0" t="n">
        <f aca="false">EXP(F21)-5*F21+1</f>
        <v>-5.32907051820075E-015</v>
      </c>
    </row>
    <row r="22" customFormat="false" ht="12.75" hidden="false" customHeight="false" outlineLevel="0" collapsed="false">
      <c r="B22" s="0" t="n">
        <f aca="false">IF(G21&lt;0,F21,B21)</f>
        <v>2.39613850607607</v>
      </c>
      <c r="C22" s="0" t="n">
        <f aca="false">EXP(B22)-5*B22+1</f>
        <v>-5.32907051820075E-015</v>
      </c>
      <c r="D22" s="0" t="n">
        <f aca="false">IF(G21&lt;0,D21,F21)</f>
        <v>2.39613850607607</v>
      </c>
      <c r="E22" s="0" t="n">
        <f aca="false">EXP(D22)-5*D22+1</f>
        <v>0</v>
      </c>
      <c r="F22" s="0" t="n">
        <f aca="false">B22-C22*(D22-B22)/(E22-C22)</f>
        <v>2.39613850607607</v>
      </c>
      <c r="G22" s="0" t="n">
        <f aca="false">EXP(F22)-5*F22+1</f>
        <v>-5.32907051820075E-015</v>
      </c>
    </row>
    <row r="23" customFormat="false" ht="12.75" hidden="false" customHeight="false" outlineLevel="0" collapsed="false">
      <c r="B23" s="0" t="n">
        <f aca="false">IF(G22&lt;0,F22,B22)</f>
        <v>2.39613850607607</v>
      </c>
      <c r="C23" s="0" t="n">
        <f aca="false">EXP(B23)-5*B23+1</f>
        <v>-5.32907051820075E-015</v>
      </c>
      <c r="D23" s="0" t="n">
        <f aca="false">IF(G22&lt;0,D22,F22)</f>
        <v>2.39613850607607</v>
      </c>
      <c r="E23" s="0" t="n">
        <f aca="false">EXP(D23)-5*D23+1</f>
        <v>0</v>
      </c>
      <c r="F23" s="0" t="n">
        <f aca="false">B23-C23*(D23-B23)/(E23-C23)</f>
        <v>2.39613850607607</v>
      </c>
      <c r="G23" s="0" t="n">
        <f aca="false">EXP(F23)-5*F23+1</f>
        <v>-5.32907051820075E-015</v>
      </c>
    </row>
    <row r="24" customFormat="false" ht="12.75" hidden="false" customHeight="false" outlineLevel="0" collapsed="false">
      <c r="B24" s="0" t="n">
        <f aca="false">IF(G23&lt;0,F23,B23)</f>
        <v>2.39613850607607</v>
      </c>
      <c r="C24" s="0" t="n">
        <f aca="false">EXP(B24)-5*B24+1</f>
        <v>-5.32907051820075E-015</v>
      </c>
      <c r="D24" s="0" t="n">
        <f aca="false">IF(G23&lt;0,D23,F23)</f>
        <v>2.39613850607607</v>
      </c>
      <c r="E24" s="0" t="n">
        <f aca="false">EXP(D24)-5*D24+1</f>
        <v>0</v>
      </c>
      <c r="F24" s="0" t="n">
        <f aca="false">B24-C24*(D24-B24)/(E24-C24)</f>
        <v>2.39613850607607</v>
      </c>
      <c r="G24" s="0" t="n">
        <f aca="false">EXP(F24)-5*F24+1</f>
        <v>-5.32907051820075E-015</v>
      </c>
    </row>
    <row r="25" customFormat="false" ht="12.75" hidden="false" customHeight="false" outlineLevel="0" collapsed="false">
      <c r="B25" s="0" t="n">
        <f aca="false">IF(G24&lt;0,F24,B24)</f>
        <v>2.39613850607607</v>
      </c>
      <c r="C25" s="0" t="n">
        <f aca="false">EXP(B25)-5*B25+1</f>
        <v>-5.32907051820075E-015</v>
      </c>
      <c r="D25" s="0" t="n">
        <f aca="false">IF(G24&lt;0,D24,F24)</f>
        <v>2.39613850607607</v>
      </c>
      <c r="E25" s="0" t="n">
        <f aca="false">EXP(D25)-5*D25+1</f>
        <v>0</v>
      </c>
      <c r="F25" s="0" t="n">
        <f aca="false">B25-C25*(D25-B25)/(E25-C25)</f>
        <v>2.39613850607607</v>
      </c>
      <c r="G25" s="0" t="n">
        <f aca="false">EXP(F25)-5*F25+1</f>
        <v>-5.32907051820075E-015</v>
      </c>
    </row>
    <row r="26" customFormat="false" ht="12.75" hidden="false" customHeight="false" outlineLevel="0" collapsed="false">
      <c r="B26" s="0" t="n">
        <f aca="false">IF(G25&lt;0,F25,B25)</f>
        <v>2.39613850607607</v>
      </c>
      <c r="C26" s="0" t="n">
        <f aca="false">EXP(B26)-5*B26+1</f>
        <v>-5.32907051820075E-015</v>
      </c>
      <c r="D26" s="0" t="n">
        <f aca="false">IF(G25&lt;0,D25,F25)</f>
        <v>2.39613850607607</v>
      </c>
      <c r="E26" s="0" t="n">
        <f aca="false">EXP(D26)-5*D26+1</f>
        <v>0</v>
      </c>
      <c r="F26" s="0" t="n">
        <f aca="false">B26-C26*(D26-B26)/(E26-C26)</f>
        <v>2.39613850607607</v>
      </c>
      <c r="G26" s="0" t="n">
        <f aca="false">EXP(F26)-5*F26+1</f>
        <v>-5.32907051820075E-015</v>
      </c>
    </row>
    <row r="27" customFormat="false" ht="12.75" hidden="false" customHeight="false" outlineLevel="0" collapsed="false">
      <c r="B27" s="0" t="n">
        <f aca="false">IF(G26&lt;0,F26,B26)</f>
        <v>2.39613850607607</v>
      </c>
      <c r="C27" s="0" t="n">
        <f aca="false">EXP(B27)-5*B27+1</f>
        <v>-5.32907051820075E-015</v>
      </c>
      <c r="D27" s="0" t="n">
        <f aca="false">IF(G26&lt;0,D26,F26)</f>
        <v>2.39613850607607</v>
      </c>
      <c r="E27" s="0" t="n">
        <f aca="false">EXP(D27)-5*D27+1</f>
        <v>0</v>
      </c>
      <c r="F27" s="0" t="n">
        <f aca="false">B27-C27*(D27-B27)/(E27-C27)</f>
        <v>2.39613850607607</v>
      </c>
      <c r="G27" s="0" t="n">
        <f aca="false">EXP(F27)-5*F27+1</f>
        <v>-5.32907051820075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1"/>
  <cols>
    <col collapsed="false" customWidth="true" hidden="false" outlineLevel="0" max="4" min="4" style="0" width="15.99"/>
    <col collapsed="false" customWidth="true" hidden="false" outlineLevel="0" max="5" min="5" style="0" width="4.99"/>
    <col collapsed="false" customWidth="true" hidden="false" outlineLevel="1" max="10" min="9" style="0" width="11.56"/>
    <col collapsed="false" customWidth="true" hidden="false" outlineLevel="1" max="11" min="11" style="0" width="8.85"/>
  </cols>
  <sheetData>
    <row r="2" customFormat="false" ht="20.25" hidden="false" customHeight="false" outlineLevel="0" collapsed="false">
      <c r="B2" s="7" t="s">
        <v>26</v>
      </c>
      <c r="H2" s="7" t="s">
        <v>27</v>
      </c>
    </row>
    <row r="3" customFormat="false" ht="12.75" hidden="false" customHeight="false" outlineLevel="0" collapsed="false">
      <c r="B3" s="8" t="s">
        <v>28</v>
      </c>
    </row>
    <row r="4" customFormat="false" ht="12.75" hidden="false" customHeight="false" outlineLevel="0" collapsed="false">
      <c r="B4" s="0" t="s">
        <v>4</v>
      </c>
      <c r="C4" s="0" t="s">
        <v>29</v>
      </c>
      <c r="D4" s="0" t="s">
        <v>30</v>
      </c>
      <c r="H4" s="0" t="s">
        <v>4</v>
      </c>
      <c r="I4" s="0" t="s">
        <v>31</v>
      </c>
      <c r="J4" s="0" t="s">
        <v>32</v>
      </c>
      <c r="K4" s="0" t="s">
        <v>33</v>
      </c>
    </row>
    <row r="5" customFormat="false" ht="12.75" hidden="false" customHeight="false" outlineLevel="0" collapsed="false">
      <c r="B5" s="0" t="n">
        <v>0</v>
      </c>
      <c r="C5" s="3" t="n">
        <v>100000</v>
      </c>
      <c r="H5" s="0" t="n">
        <v>1</v>
      </c>
      <c r="I5" s="9" t="n">
        <f aca="false">(100*H5*H5-650*H5+40)/(2*H5+50)+40</f>
        <v>30.1923076923077</v>
      </c>
      <c r="J5" s="9" t="n">
        <f aca="false">H5*(H5/(H5+1))^H5+1000</f>
        <v>1000.5</v>
      </c>
      <c r="K5" s="9" t="n">
        <f aca="false">I5/J5</f>
        <v>0.0301772190827663</v>
      </c>
    </row>
    <row r="6" customFormat="false" ht="12.75" hidden="false" customHeight="false" outlineLevel="0" collapsed="false">
      <c r="B6" s="0" t="n">
        <v>1</v>
      </c>
      <c r="C6" s="0" t="n">
        <f aca="false">299999/LOG(C5,10)</f>
        <v>59999.8</v>
      </c>
      <c r="D6" s="0" t="n">
        <f aca="false">C6-C5</f>
        <v>-40000.2</v>
      </c>
      <c r="H6" s="0" t="n">
        <v>2</v>
      </c>
      <c r="I6" s="9" t="n">
        <f aca="false">(100*H6*H6-650*H6+40)/(2*H6+50)+40</f>
        <v>24.0740740740741</v>
      </c>
      <c r="J6" s="9" t="n">
        <f aca="false">H6*(H6/(H6+1))^H6+1000</f>
        <v>1000.88888888889</v>
      </c>
      <c r="K6" s="9" t="n">
        <f aca="false">I6/J6</f>
        <v>0.024052693901717</v>
      </c>
    </row>
    <row r="7" customFormat="false" ht="12.75" hidden="false" customHeight="false" outlineLevel="0" collapsed="false">
      <c r="B7" s="0" t="n">
        <v>2</v>
      </c>
      <c r="C7" s="0" t="n">
        <f aca="false">299999/LOG(C6,10)</f>
        <v>62785.5995281708</v>
      </c>
      <c r="D7" s="0" t="n">
        <f aca="false">C7-C6</f>
        <v>2785.79952817084</v>
      </c>
      <c r="H7" s="0" t="n">
        <v>3</v>
      </c>
      <c r="I7" s="9" t="n">
        <f aca="false">(100*H7*H7-650*H7+40)/(2*H7+50)+40</f>
        <v>21.9642857142857</v>
      </c>
      <c r="J7" s="9" t="n">
        <f aca="false">H7*(H7/(H7+1))^H7+1000</f>
        <v>1001.265625</v>
      </c>
      <c r="K7" s="9" t="n">
        <f aca="false">I7/J7</f>
        <v>0.0219365223032457</v>
      </c>
    </row>
    <row r="8" customFormat="false" ht="12.75" hidden="false" customHeight="false" outlineLevel="0" collapsed="false">
      <c r="B8" s="0" t="n">
        <v>3</v>
      </c>
      <c r="C8" s="0" t="n">
        <f aca="false">299999/LOG(C7,10)</f>
        <v>62527.6679912156</v>
      </c>
      <c r="D8" s="0" t="n">
        <f aca="false">C8-C7</f>
        <v>-257.931536955206</v>
      </c>
      <c r="H8" s="0" t="n">
        <v>4</v>
      </c>
      <c r="I8" s="9" t="n">
        <f aca="false">(100*H8*H8-650*H8+40)/(2*H8+50)+40</f>
        <v>23.448275862069</v>
      </c>
      <c r="J8" s="9" t="n">
        <f aca="false">H8*(H8/(H8+1))^H8+1000</f>
        <v>1001.6384</v>
      </c>
      <c r="K8" s="9" t="n">
        <f aca="false">I8/J8</f>
        <v>0.0234099210474249</v>
      </c>
    </row>
    <row r="9" customFormat="false" ht="12.75" hidden="false" customHeight="false" outlineLevel="0" collapsed="false">
      <c r="B9" s="0" t="n">
        <v>4</v>
      </c>
      <c r="C9" s="0" t="n">
        <f aca="false">299999/LOG(C8,10)</f>
        <v>62550.976196181</v>
      </c>
      <c r="D9" s="0" t="n">
        <f aca="false">C9-C8</f>
        <v>23.3082049653967</v>
      </c>
      <c r="H9" s="0" t="n">
        <v>5</v>
      </c>
      <c r="I9" s="9" t="n">
        <f aca="false">(100*H9*H9-650*H9+40)/(2*H9+50)+40</f>
        <v>28.1666666666667</v>
      </c>
      <c r="J9" s="9" t="n">
        <f aca="false">H9*(H9/(H9+1))^H9+1000</f>
        <v>1002.00938786008</v>
      </c>
      <c r="K9" s="9" t="n">
        <f aca="false">I9/J9</f>
        <v>0.0281101824073926</v>
      </c>
    </row>
    <row r="10" customFormat="false" ht="12.75" hidden="false" customHeight="false" outlineLevel="0" collapsed="false">
      <c r="B10" s="0" t="n">
        <v>5</v>
      </c>
      <c r="C10" s="0" t="n">
        <f aca="false">299999/LOG(C9,10)</f>
        <v>62548.865266844</v>
      </c>
      <c r="D10" s="0" t="n">
        <f aca="false">C10-C9</f>
        <v>-2.11092933700274</v>
      </c>
      <c r="H10" s="0" t="n">
        <v>6</v>
      </c>
      <c r="I10" s="9" t="n">
        <f aca="false">(100*H10*H10-650*H10+40)/(2*H10+50)+40</f>
        <v>35.8064516129032</v>
      </c>
      <c r="J10" s="9" t="n">
        <f aca="false">H10*(H10/(H10+1))^H10+1000</f>
        <v>1002.37941673962</v>
      </c>
      <c r="K10" s="9" t="n">
        <f aca="false">I10/J10</f>
        <v>0.0357214553839988</v>
      </c>
    </row>
    <row r="11" customFormat="false" ht="12.75" hidden="false" customHeight="false" outlineLevel="0" collapsed="false">
      <c r="B11" s="0" t="n">
        <v>6</v>
      </c>
      <c r="C11" s="0" t="n">
        <f aca="false">299999/LOG(C10,10)</f>
        <v>62549.0564068671</v>
      </c>
      <c r="D11" s="0" t="n">
        <f aca="false">C11-C10</f>
        <v>0.191140023038315</v>
      </c>
      <c r="H11" s="0" t="n">
        <v>7</v>
      </c>
      <c r="I11" s="9" t="n">
        <f aca="false">(100*H11*H11-650*H11+40)/(2*H11+50)+40</f>
        <v>46.09375</v>
      </c>
      <c r="J11" s="9" t="n">
        <f aca="false">H11*(H11/(H11+1))^H11+1000</f>
        <v>1002.74887132645</v>
      </c>
      <c r="K11" s="9" t="n">
        <f aca="false">I11/J11</f>
        <v>0.0459673915554018</v>
      </c>
    </row>
    <row r="12" customFormat="false" ht="12.75" hidden="false" customHeight="false" outlineLevel="0" collapsed="false">
      <c r="B12" s="0" t="n">
        <v>7</v>
      </c>
      <c r="C12" s="0" t="n">
        <f aca="false">299999/LOG(C11,10)</f>
        <v>62549.0390992434</v>
      </c>
      <c r="D12" s="0" t="n">
        <f aca="false">C12-C11</f>
        <v>-0.0173076236897032</v>
      </c>
      <c r="H12" s="0" t="n">
        <v>8</v>
      </c>
      <c r="I12" s="9" t="n">
        <f aca="false">(100*H12*H12-650*H12+40)/(2*H12+50)+40</f>
        <v>58.7878787878788</v>
      </c>
      <c r="J12" s="9" t="n">
        <f aca="false">H12*(H12/(H12+1))^H12+1000</f>
        <v>1003.11795474503</v>
      </c>
      <c r="K12" s="9" t="n">
        <f aca="false">I12/J12</f>
        <v>0.0586051505805429</v>
      </c>
    </row>
    <row r="13" customFormat="false" ht="12.75" hidden="false" customHeight="false" outlineLevel="0" collapsed="false">
      <c r="B13" s="0" t="n">
        <v>8</v>
      </c>
      <c r="C13" s="0" t="n">
        <f aca="false">299999/LOG(C12,10)</f>
        <v>62549.0406664366</v>
      </c>
      <c r="D13" s="0" t="n">
        <f aca="false">C13-C12</f>
        <v>0.00156719321239507</v>
      </c>
      <c r="H13" s="0" t="n">
        <v>9</v>
      </c>
      <c r="I13" s="9" t="n">
        <f aca="false">(100*H13*H13-650*H13+40)/(2*H13+50)+40</f>
        <v>73.6764705882353</v>
      </c>
      <c r="J13" s="9" t="n">
        <f aca="false">H13*(H13/(H13+1))^H13+1000</f>
        <v>1003.486784401</v>
      </c>
      <c r="K13" s="9" t="n">
        <f aca="false">I13/J13</f>
        <v>0.0734204692413704</v>
      </c>
    </row>
    <row r="14" customFormat="false" ht="12.75" hidden="false" customHeight="false" outlineLevel="0" collapsed="false">
      <c r="B14" s="0" t="n">
        <v>9</v>
      </c>
      <c r="C14" s="0" t="n">
        <f aca="false">299999/LOG(C13,10)</f>
        <v>62549.0405245283</v>
      </c>
      <c r="D14" s="0" t="n">
        <f aca="false">C14-C13</f>
        <v>-0.00014190827641869</v>
      </c>
      <c r="H14" s="0" t="n">
        <v>10</v>
      </c>
      <c r="I14" s="9" t="n">
        <f aca="false">(100*H14*H14-650*H14+40)/(2*H14+50)+40</f>
        <v>90.5714285714286</v>
      </c>
      <c r="J14" s="9" t="n">
        <f aca="false">H14*(H14/(H14+1))^H14+1000</f>
        <v>1003.8554328943</v>
      </c>
      <c r="K14" s="9" t="n">
        <f aca="false">I14/J14</f>
        <v>0.0902235776224221</v>
      </c>
    </row>
    <row r="15" customFormat="false" ht="12.75" hidden="false" customHeight="false" outlineLevel="0" collapsed="false">
      <c r="B15" s="0" t="n">
        <v>10</v>
      </c>
      <c r="C15" s="0" t="n">
        <f aca="false">299999/LOG(C14,10)</f>
        <v>62549.040537378</v>
      </c>
      <c r="D15" s="0" t="n">
        <f aca="false">C15-C14</f>
        <v>1.28496903926134E-005</v>
      </c>
      <c r="H15" s="0" t="n">
        <v>20</v>
      </c>
      <c r="I15" s="9" t="n">
        <f aca="false">(100*H15*H15-650*H15+40)/(2*H15+50)+40</f>
        <v>340.444444444444</v>
      </c>
      <c r="J15" s="9" t="n">
        <f aca="false">H15*(H15/(H15+1))^H15+1000</f>
        <v>1007.53778965746</v>
      </c>
      <c r="K15" s="9" t="n">
        <f aca="false">I15/J15</f>
        <v>0.337897444581397</v>
      </c>
    </row>
    <row r="16" customFormat="false" ht="12.75" hidden="false" customHeight="false" outlineLevel="0" collapsed="false">
      <c r="B16" s="0" t="n">
        <v>11</v>
      </c>
      <c r="C16" s="0" t="n">
        <f aca="false">299999/LOG(C15,10)</f>
        <v>62549.0405362145</v>
      </c>
      <c r="D16" s="0" t="n">
        <f aca="false">C16-C15</f>
        <v>-1.16352748591453E-006</v>
      </c>
      <c r="H16" s="0" t="n">
        <v>30</v>
      </c>
      <c r="I16" s="9" t="n">
        <f aca="false">(100*H16*H16-650*H16+40)/(2*H16+50)+40</f>
        <v>681.272727272727</v>
      </c>
      <c r="J16" s="9" t="n">
        <f aca="false">H16*(H16/(H16+1))^H16+1000</f>
        <v>1011.21781003472</v>
      </c>
      <c r="K16" s="9" t="n">
        <f aca="false">I16/J16</f>
        <v>0.673715119049708</v>
      </c>
    </row>
    <row r="17" customFormat="false" ht="12.75" hidden="false" customHeight="false" outlineLevel="0" collapsed="false">
      <c r="B17" s="0" t="n">
        <v>12</v>
      </c>
      <c r="C17" s="0" t="n">
        <f aca="false">299999/LOG(C16,10)</f>
        <v>62549.0405363198</v>
      </c>
      <c r="D17" s="0" t="n">
        <f aca="false">C17-C16</f>
        <v>1.0536314221099E-007</v>
      </c>
      <c r="H17" s="0" t="n">
        <v>40</v>
      </c>
      <c r="I17" s="9" t="n">
        <f aca="false">(100*H17*H17-650*H17+40)/(2*H17+50)+40</f>
        <v>1071.07692307692</v>
      </c>
      <c r="J17" s="9" t="n">
        <f aca="false">H17*(H17/(H17+1))^H17+1000</f>
        <v>1014.89722494791</v>
      </c>
      <c r="K17" s="9" t="n">
        <f aca="false">I17/J17</f>
        <v>1.0553550613284</v>
      </c>
    </row>
    <row r="18" customFormat="false" ht="12.75" hidden="false" customHeight="false" outlineLevel="0" collapsed="false">
      <c r="B18" s="0" t="n">
        <v>13</v>
      </c>
      <c r="C18" s="0" t="n">
        <f aca="false">299999/LOG(C17,10)</f>
        <v>62549.0405363103</v>
      </c>
      <c r="D18" s="0" t="n">
        <f aca="false">C18-C17</f>
        <v>-9.54605638980866E-009</v>
      </c>
      <c r="H18" s="0" t="n">
        <v>50</v>
      </c>
      <c r="I18" s="9" t="n">
        <f aca="false">(100*H18*H18-650*H18+40)/(2*H18+50)+40</f>
        <v>1490.26666666667</v>
      </c>
      <c r="J18" s="9" t="n">
        <f aca="false">H18*(H18/(H18+1))^H18+1000</f>
        <v>1018.57639410635</v>
      </c>
      <c r="K18" s="9" t="n">
        <f aca="false">I18/J18</f>
        <v>1.46308777160908</v>
      </c>
    </row>
    <row r="19" customFormat="false" ht="12.75" hidden="false" customHeight="false" outlineLevel="0" collapsed="false">
      <c r="B19" s="0" t="n">
        <v>14</v>
      </c>
      <c r="C19" s="0" t="n">
        <f aca="false">299999/LOG(C18,10)</f>
        <v>62549.0405363112</v>
      </c>
      <c r="D19" s="0" t="n">
        <f aca="false">C19-C18</f>
        <v>8.65838956087828E-010</v>
      </c>
      <c r="H19" s="0" t="n">
        <v>60</v>
      </c>
      <c r="I19" s="9" t="n">
        <f aca="false">(100*H19*H19-650*H19+40)/(2*H19+50)+40</f>
        <v>1928.47058823529</v>
      </c>
      <c r="J19" s="9" t="n">
        <f aca="false">H19*(H19/(H19+1))^H19+1000</f>
        <v>1022.25543937772</v>
      </c>
      <c r="K19" s="9" t="n">
        <f aca="false">I19/J19</f>
        <v>1.8864860131331</v>
      </c>
    </row>
    <row r="20" customFormat="false" ht="12.75" hidden="false" customHeight="false" outlineLevel="0" collapsed="false">
      <c r="B20" s="0" t="n">
        <v>15</v>
      </c>
      <c r="C20" s="0" t="n">
        <f aca="false">299999/LOG(C19,10)</f>
        <v>62549.0405363111</v>
      </c>
      <c r="D20" s="0" t="n">
        <f aca="false">C20-C19</f>
        <v>0</v>
      </c>
      <c r="H20" s="0" t="n">
        <v>70</v>
      </c>
      <c r="I20" s="9" t="n">
        <f aca="false">(100*H20*H20-650*H20+40)/(2*H20+50)+40</f>
        <v>2379.68421052632</v>
      </c>
      <c r="J20" s="9" t="n">
        <f aca="false">H20*(H20/(H20+1))^H20+1000</f>
        <v>1025.93441348165</v>
      </c>
      <c r="K20" s="9" t="n">
        <f aca="false">I20/J20</f>
        <v>2.31952859681402</v>
      </c>
    </row>
    <row r="21" customFormat="false" ht="12.75" hidden="false" customHeight="false" outlineLevel="0" collapsed="false">
      <c r="B21" s="0" t="n">
        <v>16</v>
      </c>
      <c r="C21" s="0" t="n">
        <f aca="false">299999/LOG(C20,10)</f>
        <v>62549.0405363111</v>
      </c>
      <c r="D21" s="0" t="n">
        <f aca="false">C21-C20</f>
        <v>0</v>
      </c>
      <c r="H21" s="0" t="n">
        <v>80</v>
      </c>
      <c r="I21" s="9" t="n">
        <f aca="false">(100*H21*H21-650*H21+40)/(2*H21+50)+40</f>
        <v>2840.19047619048</v>
      </c>
      <c r="J21" s="9" t="n">
        <f aca="false">H21*(H21/(H21+1))^H21+1000</f>
        <v>1029.61334294082</v>
      </c>
      <c r="K21" s="9" t="n">
        <f aca="false">I21/J21</f>
        <v>2.75850201016064</v>
      </c>
    </row>
    <row r="22" customFormat="false" ht="12.75" hidden="false" customHeight="false" outlineLevel="0" collapsed="false">
      <c r="B22" s="0" t="n">
        <v>17</v>
      </c>
      <c r="C22" s="0" t="n">
        <f aca="false">299999/LOG(C21,10)</f>
        <v>62549.0405363111</v>
      </c>
      <c r="D22" s="0" t="n">
        <f aca="false">C22-C21</f>
        <v>0</v>
      </c>
      <c r="H22" s="0" t="n">
        <v>90</v>
      </c>
      <c r="I22" s="9" t="n">
        <f aca="false">(100*H22*H22-650*H22+40)/(2*H22+50)+40</f>
        <v>3307.5652173913</v>
      </c>
      <c r="J22" s="9" t="n">
        <f aca="false">H22*(H22/(H22+1))^H22+1000</f>
        <v>1033.29224255487</v>
      </c>
      <c r="K22" s="9" t="n">
        <f aca="false">I22/J22</f>
        <v>3.20099685371989</v>
      </c>
    </row>
    <row r="23" customFormat="false" ht="12.75" hidden="false" customHeight="false" outlineLevel="0" collapsed="false">
      <c r="B23" s="0" t="n">
        <v>18</v>
      </c>
      <c r="C23" s="0" t="n">
        <f aca="false">299999/LOG(C22,10)</f>
        <v>62549.0405363111</v>
      </c>
      <c r="D23" s="0" t="n">
        <f aca="false">C23-C22</f>
        <v>0</v>
      </c>
      <c r="H23" s="0" t="n">
        <v>100</v>
      </c>
      <c r="I23" s="9" t="n">
        <f aca="false">(100*H23*H23-650*H23+40)/(2*H23+50)+40</f>
        <v>3780.16</v>
      </c>
      <c r="J23" s="9" t="n">
        <f aca="false">H23*(H23/(H23+1))^H23+1000</f>
        <v>1036.97112123291</v>
      </c>
      <c r="K23" s="9" t="n">
        <f aca="false">I23/J23</f>
        <v>3.64538599252944</v>
      </c>
    </row>
    <row r="24" customFormat="false" ht="12.75" hidden="false" customHeight="false" outlineLevel="0" collapsed="false">
      <c r="B24" s="0" t="n">
        <v>19</v>
      </c>
      <c r="C24" s="0" t="n">
        <f aca="false">299999/LOG(C23,10)</f>
        <v>62549.0405363111</v>
      </c>
      <c r="D24" s="0" t="n">
        <f aca="false">C24-C23</f>
        <v>0</v>
      </c>
      <c r="H24" s="0" t="n">
        <v>110</v>
      </c>
      <c r="I24" s="9" t="n">
        <f aca="false">(100*H24*H24-650*H24+40)/(2*H24+50)+40</f>
        <v>4256.81481481482</v>
      </c>
      <c r="J24" s="9" t="n">
        <f aca="false">H24*(H24/(H24+1))^H24+1000</f>
        <v>1040.649984659</v>
      </c>
      <c r="K24" s="9" t="n">
        <f aca="false">I24/J24</f>
        <v>4.0905346442778</v>
      </c>
    </row>
    <row r="25" customFormat="false" ht="12.75" hidden="false" customHeight="false" outlineLevel="0" collapsed="false">
      <c r="B25" s="0" t="n">
        <v>20</v>
      </c>
      <c r="C25" s="0" t="n">
        <f aca="false">299999/LOG(C24,10)</f>
        <v>62549.0405363111</v>
      </c>
      <c r="D25" s="0" t="n">
        <f aca="false">C25-C24</f>
        <v>0</v>
      </c>
      <c r="H25" s="0" t="n">
        <v>120</v>
      </c>
      <c r="I25" s="9" t="n">
        <f aca="false">(100*H25*H25-650*H25+40)/(2*H25+50)+40</f>
        <v>4736.68965517241</v>
      </c>
      <c r="J25" s="9" t="n">
        <f aca="false">H25*(H25/(H25+1))^H25+1000</f>
        <v>1044.32883663035</v>
      </c>
      <c r="K25" s="9" t="n">
        <f aca="false">I25/J25</f>
        <v>4.5356304346205</v>
      </c>
    </row>
    <row r="26" customFormat="false" ht="12.75" hidden="false" customHeight="false" outlineLevel="0" collapsed="false">
      <c r="B26" s="0" t="n">
        <v>21</v>
      </c>
      <c r="C26" s="0" t="n">
        <f aca="false">299999/LOG(C25,10)</f>
        <v>62549.0405363111</v>
      </c>
      <c r="D26" s="0" t="n">
        <f aca="false">C26-C25</f>
        <v>0</v>
      </c>
      <c r="H26" s="0" t="n">
        <v>130</v>
      </c>
      <c r="I26" s="9" t="n">
        <f aca="false">(100*H26*H26-650*H26+40)/(2*H26+50)+40</f>
        <v>5219.16129032258</v>
      </c>
      <c r="J26" s="9" t="n">
        <f aca="false">H26*(H26/(H26+1))^H26+1000</f>
        <v>1048.00767978024</v>
      </c>
      <c r="K26" s="9" t="n">
        <f aca="false">I26/J26</f>
        <v>4.98007924084776</v>
      </c>
    </row>
    <row r="27" customFormat="false" ht="12.75" hidden="false" customHeight="false" outlineLevel="0" collapsed="false">
      <c r="B27" s="0" t="n">
        <v>22</v>
      </c>
      <c r="C27" s="0" t="n">
        <f aca="false">299999/LOG(C26,10)</f>
        <v>62549.0405363111</v>
      </c>
      <c r="D27" s="0" t="n">
        <f aca="false">C27-C26</f>
        <v>0</v>
      </c>
      <c r="H27" s="0" t="n">
        <v>140</v>
      </c>
      <c r="I27" s="9" t="n">
        <f aca="false">(100*H27*H27-650*H27+40)/(2*H27+50)+40</f>
        <v>5703.75757575758</v>
      </c>
      <c r="J27" s="9" t="n">
        <f aca="false">H27*(H27/(H27+1))^H27+1000</f>
        <v>1051.68651599227</v>
      </c>
      <c r="K27" s="9" t="n">
        <f aca="false">I27/J27</f>
        <v>5.42343891361585</v>
      </c>
    </row>
    <row r="28" customFormat="false" ht="12.75" hidden="false" customHeight="false" outlineLevel="0" collapsed="false">
      <c r="B28" s="0" t="n">
        <v>23</v>
      </c>
      <c r="C28" s="0" t="n">
        <f aca="false">299999/LOG(C27,10)</f>
        <v>62549.0405363111</v>
      </c>
      <c r="D28" s="0" t="n">
        <f aca="false">C28-C27</f>
        <v>0</v>
      </c>
      <c r="H28" s="0" t="n">
        <v>150</v>
      </c>
      <c r="I28" s="9" t="n">
        <f aca="false">(100*H28*H28-650*H28+40)/(2*H28+50)+40</f>
        <v>6190.11428571429</v>
      </c>
      <c r="J28" s="9" t="n">
        <f aca="false">H28*(H28/(H28+1))^H28+1000</f>
        <v>1055.36534664943</v>
      </c>
      <c r="K28" s="9" t="n">
        <f aca="false">I28/J28</f>
        <v>5.86537572544584</v>
      </c>
    </row>
    <row r="29" customFormat="false" ht="12.75" hidden="false" customHeight="false" outlineLevel="0" collapsed="false">
      <c r="B29" s="0" t="n">
        <v>24</v>
      </c>
      <c r="C29" s="0" t="n">
        <f aca="false">299999/LOG(C28,10)</f>
        <v>62549.0405363111</v>
      </c>
      <c r="D29" s="0" t="n">
        <f aca="false">C29-C28</f>
        <v>0</v>
      </c>
      <c r="H29" s="0" t="n">
        <v>160</v>
      </c>
      <c r="I29" s="9" t="n">
        <f aca="false">(100*H29*H29-650*H29+40)/(2*H29+50)+40</f>
        <v>6677.94594594595</v>
      </c>
      <c r="J29" s="9" t="n">
        <f aca="false">H29*(H29/(H29+1))^H29+1000</f>
        <v>1059.04417279</v>
      </c>
      <c r="K29" s="9" t="n">
        <f aca="false">I29/J29</f>
        <v>6.30563494660779</v>
      </c>
    </row>
    <row r="30" customFormat="false" ht="12.75" hidden="false" customHeight="false" outlineLevel="0" collapsed="false">
      <c r="H30" s="0" t="n">
        <v>170</v>
      </c>
      <c r="I30" s="9" t="n">
        <f aca="false">(100*H30*H30-650*H30+40)/(2*H30+50)+40</f>
        <v>7167.02564102564</v>
      </c>
      <c r="J30" s="9" t="n">
        <f aca="false">H30*(H30/(H30+1))^H30+1000</f>
        <v>1062.7229952087</v>
      </c>
      <c r="K30" s="9" t="n">
        <f aca="false">I30/J30</f>
        <v>6.74402047696182</v>
      </c>
    </row>
    <row r="31" customFormat="false" ht="12.75" hidden="false" customHeight="false" outlineLevel="0" collapsed="false">
      <c r="H31" s="0" t="n">
        <v>180</v>
      </c>
      <c r="I31" s="9" t="n">
        <f aca="false">(100*H31*H31-650*H31+40)/(2*H31+50)+40</f>
        <v>7657.17073170732</v>
      </c>
      <c r="J31" s="9" t="n">
        <f aca="false">H31*(H31/(H31+1))^H31+1000</f>
        <v>1066.40181452412</v>
      </c>
      <c r="K31" s="9" t="n">
        <f aca="false">I31/J31</f>
        <v>7.18038044142333</v>
      </c>
    </row>
    <row r="32" customFormat="false" ht="12.75" hidden="false" customHeight="false" outlineLevel="0" collapsed="false">
      <c r="H32" s="0" t="n">
        <v>190</v>
      </c>
      <c r="I32" s="9" t="n">
        <f aca="false">(100*H32*H32-650*H32+40)/(2*H32+50)+40</f>
        <v>8148.23255813954</v>
      </c>
      <c r="J32" s="9" t="n">
        <f aca="false">H32*(H32/(H32+1))^H32+1000</f>
        <v>1070.08063122497</v>
      </c>
      <c r="K32" s="9" t="n">
        <f aca="false">I32/J32</f>
        <v>7.61459680735636</v>
      </c>
    </row>
    <row r="33" customFormat="false" ht="12.75" hidden="false" customHeight="false" outlineLevel="0" collapsed="false">
      <c r="H33" s="0" t="n">
        <v>200</v>
      </c>
      <c r="I33" s="9" t="n">
        <f aca="false">(100*H33*H33-650*H33+40)/(2*H33+50)+40</f>
        <v>8640.08888888889</v>
      </c>
      <c r="J33" s="9" t="n">
        <f aca="false">H33*(H33/(H33+1))^H33+1000</f>
        <v>1073.75944570246</v>
      </c>
      <c r="K33" s="9" t="n">
        <f aca="false">I33/J33</f>
        <v>8.04657777258154</v>
      </c>
    </row>
    <row r="34" customFormat="false" ht="12.75" hidden="false" customHeight="false" outlineLevel="0" collapsed="false">
      <c r="H34" s="0" t="n">
        <v>210</v>
      </c>
      <c r="I34" s="9" t="n">
        <f aca="false">(100*H34*H34-650*H34+40)/(2*H34+50)+40</f>
        <v>9132.63829787234</v>
      </c>
      <c r="J34" s="9" t="n">
        <f aca="false">H34*(H34/(H34+1))^H34+1000</f>
        <v>1077.43825827346</v>
      </c>
      <c r="K34" s="9" t="n">
        <f aca="false">I34/J34</f>
        <v>8.47625209866497</v>
      </c>
    </row>
    <row r="35" customFormat="false" ht="12.75" hidden="false" customHeight="false" outlineLevel="0" collapsed="false">
      <c r="H35" s="0" t="n">
        <v>220</v>
      </c>
      <c r="I35" s="9" t="n">
        <f aca="false">(100*H35*H35-650*H35+40)/(2*H35+50)+40</f>
        <v>9625.79591836735</v>
      </c>
      <c r="J35" s="9" t="n">
        <f aca="false">H35*(H35/(H35+1))^H35+1000</f>
        <v>1081.11706919736</v>
      </c>
      <c r="K35" s="9" t="n">
        <f aca="false">I35/J35</f>
        <v>8.90356483365279</v>
      </c>
    </row>
    <row r="36" customFormat="false" ht="12.75" hidden="false" customHeight="false" outlineLevel="0" collapsed="false">
      <c r="H36" s="0" t="n">
        <v>230</v>
      </c>
      <c r="I36" s="9" t="n">
        <f aca="false">(100*H36*H36-650*H36+40)/(2*H36+50)+40</f>
        <v>10119.4901960784</v>
      </c>
      <c r="J36" s="9" t="n">
        <f aca="false">H36*(H36/(H36+1))^H36+1000</f>
        <v>1084.79587868852</v>
      </c>
      <c r="K36" s="9" t="n">
        <f aca="false">I36/J36</f>
        <v>9.32847404279643</v>
      </c>
    </row>
    <row r="37" customFormat="false" ht="12.75" hidden="false" customHeight="false" outlineLevel="0" collapsed="false">
      <c r="H37" s="0" t="n">
        <v>240</v>
      </c>
      <c r="I37" s="9" t="n">
        <f aca="false">(100*H37*H37-650*H37+40)/(2*H37+50)+40</f>
        <v>10613.6603773585</v>
      </c>
      <c r="J37" s="9" t="n">
        <f aca="false">H37*(H37/(H37+1))^H37+1000</f>
        <v>1088.47468692568</v>
      </c>
      <c r="K37" s="9" t="n">
        <f aca="false">I37/J37</f>
        <v>9.7509482809711</v>
      </c>
    </row>
    <row r="38" customFormat="false" ht="12.75" hidden="false" customHeight="false" outlineLevel="0" collapsed="false">
      <c r="H38" s="0" t="n">
        <v>250</v>
      </c>
      <c r="I38" s="9" t="n">
        <f aca="false">(100*H38*H38-650*H38+40)/(2*H38+50)+40</f>
        <v>11108.2545454545</v>
      </c>
      <c r="J38" s="9" t="n">
        <f aca="false">H38*(H38/(H38+1))^H38+1000</f>
        <v>1092.153494059</v>
      </c>
      <c r="K38" s="9" t="n">
        <f aca="false">I38/J38</f>
        <v>10.1709646179591</v>
      </c>
    </row>
    <row r="39" customFormat="false" ht="12.75" hidden="false" customHeight="false" outlineLevel="0" collapsed="false">
      <c r="H39" s="0" t="n">
        <v>260</v>
      </c>
      <c r="I39" s="9" t="n">
        <f aca="false">(100*H39*H39-650*H39+40)/(2*H39+50)+40</f>
        <v>11603.2280701754</v>
      </c>
      <c r="J39" s="9" t="n">
        <f aca="false">H39*(H39/(H39+1))^H39+1000</f>
        <v>1095.83230021562</v>
      </c>
      <c r="K39" s="9" t="n">
        <f aca="false">I39/J39</f>
        <v>10.5885070807754</v>
      </c>
    </row>
    <row r="40" customFormat="false" ht="12.75" hidden="false" customHeight="false" outlineLevel="0" collapsed="false">
      <c r="H40" s="0" t="n">
        <v>270</v>
      </c>
      <c r="I40" s="9" t="n">
        <f aca="false">(100*H40*H40-650*H40+40)/(2*H40+50)+40</f>
        <v>12098.5423728814</v>
      </c>
      <c r="J40" s="9" t="n">
        <f aca="false">H40*(H40/(H40+1))^H40+1000</f>
        <v>1099.51110550385</v>
      </c>
      <c r="K40" s="9" t="n">
        <f aca="false">I40/J40</f>
        <v>11.0035654140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B2" s="7" t="s">
        <v>34</v>
      </c>
    </row>
    <row r="5" customFormat="false" ht="25.5" hidden="false" customHeight="false" outlineLevel="0" collapsed="false">
      <c r="C5" s="10" t="s">
        <v>35</v>
      </c>
      <c r="D5" s="10" t="s">
        <v>36</v>
      </c>
      <c r="F5" s="0" t="s">
        <v>37</v>
      </c>
    </row>
    <row r="7" customFormat="false" ht="14.25" hidden="false" customHeight="false" outlineLevel="0" collapsed="false">
      <c r="B7" s="0" t="s">
        <v>4</v>
      </c>
      <c r="C7" s="0" t="s">
        <v>38</v>
      </c>
      <c r="D7" s="0" t="s">
        <v>39</v>
      </c>
    </row>
    <row r="8" customFormat="false" ht="12.75" hidden="false" customHeight="false" outlineLevel="0" collapsed="false">
      <c r="B8" s="0" t="n">
        <v>1</v>
      </c>
      <c r="C8" s="0" t="n">
        <f aca="false">(1+1/B8)^B8</f>
        <v>2</v>
      </c>
      <c r="D8" s="0" t="n">
        <f aca="false">2</f>
        <v>2</v>
      </c>
      <c r="F8" s="0" t="n">
        <f aca="false">F7+1/B8/B8</f>
        <v>1</v>
      </c>
    </row>
    <row r="9" customFormat="false" ht="12.75" hidden="false" customHeight="false" outlineLevel="0" collapsed="false">
      <c r="B9" s="0" t="n">
        <v>2</v>
      </c>
      <c r="C9" s="0" t="n">
        <f aca="false">(1+1/B9)^B9</f>
        <v>2.25</v>
      </c>
      <c r="D9" s="0" t="n">
        <f aca="false">D8+1/FACT(B9)</f>
        <v>2.5</v>
      </c>
      <c r="F9" s="0" t="n">
        <f aca="false">F8+1/B9/B9</f>
        <v>1.25</v>
      </c>
    </row>
    <row r="10" customFormat="false" ht="12.75" hidden="false" customHeight="false" outlineLevel="0" collapsed="false">
      <c r="B10" s="0" t="n">
        <v>3</v>
      </c>
      <c r="C10" s="0" t="n">
        <f aca="false">(1+1/B10)^B10</f>
        <v>2.37037037037037</v>
      </c>
      <c r="D10" s="0" t="n">
        <f aca="false">D9+1/FACT(B10)</f>
        <v>2.66666666666667</v>
      </c>
      <c r="F10" s="0" t="n">
        <f aca="false">F9+1/B10/B10</f>
        <v>1.36111111111111</v>
      </c>
    </row>
    <row r="11" customFormat="false" ht="12.75" hidden="false" customHeight="false" outlineLevel="0" collapsed="false">
      <c r="B11" s="0" t="n">
        <v>4</v>
      </c>
      <c r="C11" s="0" t="n">
        <f aca="false">(1+1/B11)^B11</f>
        <v>2.44140625</v>
      </c>
      <c r="D11" s="0" t="n">
        <f aca="false">D10+1/FACT(B11)</f>
        <v>2.70833333333333</v>
      </c>
      <c r="F11" s="0" t="n">
        <f aca="false">F10+1/B11/B11</f>
        <v>1.42361111111111</v>
      </c>
    </row>
    <row r="12" customFormat="false" ht="12.75" hidden="false" customHeight="false" outlineLevel="0" collapsed="false">
      <c r="B12" s="0" t="n">
        <v>5</v>
      </c>
      <c r="C12" s="0" t="n">
        <f aca="false">(1+1/B12)^B12</f>
        <v>2.48832</v>
      </c>
      <c r="D12" s="0" t="n">
        <f aca="false">D11+1/FACT(B12)</f>
        <v>2.71666666666667</v>
      </c>
      <c r="F12" s="0" t="n">
        <f aca="false">F11+1/B12/B12</f>
        <v>1.46361111111111</v>
      </c>
    </row>
    <row r="13" customFormat="false" ht="12.75" hidden="false" customHeight="false" outlineLevel="0" collapsed="false">
      <c r="B13" s="0" t="n">
        <v>6</v>
      </c>
      <c r="C13" s="0" t="n">
        <f aca="false">(1+1/B13)^B13</f>
        <v>2.52162637174211</v>
      </c>
      <c r="D13" s="0" t="n">
        <f aca="false">D12+1/FACT(B13)</f>
        <v>2.71805555555556</v>
      </c>
      <c r="F13" s="0" t="n">
        <f aca="false">F12+1/B13/B13</f>
        <v>1.49138888888889</v>
      </c>
    </row>
    <row r="14" customFormat="false" ht="12.75" hidden="false" customHeight="false" outlineLevel="0" collapsed="false">
      <c r="B14" s="0" t="n">
        <v>7</v>
      </c>
      <c r="C14" s="0" t="n">
        <f aca="false">(1+1/B14)^B14</f>
        <v>2.54649969704071</v>
      </c>
      <c r="D14" s="0" t="n">
        <f aca="false">D13+1/FACT(B14)</f>
        <v>2.71825396825397</v>
      </c>
      <c r="F14" s="0" t="n">
        <f aca="false">F13+1/B14/B14</f>
        <v>1.5117970521542</v>
      </c>
    </row>
    <row r="15" customFormat="false" ht="12.75" hidden="false" customHeight="false" outlineLevel="0" collapsed="false">
      <c r="B15" s="0" t="n">
        <v>8</v>
      </c>
      <c r="C15" s="0" t="n">
        <f aca="false">(1+1/B15)^B15</f>
        <v>2.56578451395035</v>
      </c>
      <c r="D15" s="0" t="n">
        <f aca="false">D14+1/FACT(B15)</f>
        <v>2.71827876984127</v>
      </c>
      <c r="F15" s="0" t="n">
        <f aca="false">F14+1/B15/B15</f>
        <v>1.5274220521542</v>
      </c>
    </row>
    <row r="16" customFormat="false" ht="12.75" hidden="false" customHeight="false" outlineLevel="0" collapsed="false">
      <c r="B16" s="0" t="n">
        <v>9</v>
      </c>
      <c r="C16" s="0" t="n">
        <f aca="false">(1+1/B16)^B16</f>
        <v>2.5811747917132</v>
      </c>
      <c r="D16" s="0" t="n">
        <f aca="false">D15+1/FACT(B16)</f>
        <v>2.71828152557319</v>
      </c>
      <c r="F16" s="0" t="n">
        <f aca="false">F15+1/B16/B16</f>
        <v>1.53976773116654</v>
      </c>
    </row>
    <row r="17" customFormat="false" ht="12.75" hidden="false" customHeight="false" outlineLevel="0" collapsed="false">
      <c r="B17" s="0" t="n">
        <v>10</v>
      </c>
      <c r="C17" s="0" t="n">
        <f aca="false">(1+1/B17)^B17</f>
        <v>2.5937424601</v>
      </c>
      <c r="D17" s="0" t="n">
        <f aca="false">D16+1/FACT(B17)</f>
        <v>2.71828180114638</v>
      </c>
      <c r="F17" s="0" t="n">
        <f aca="false">F16+1/B17/B17</f>
        <v>1.54976773116654</v>
      </c>
    </row>
    <row r="18" customFormat="false" ht="12.75" hidden="false" customHeight="false" outlineLevel="0" collapsed="false">
      <c r="B18" s="0" t="n">
        <v>11</v>
      </c>
      <c r="C18" s="0" t="n">
        <f aca="false">(1+1/B18)^B18</f>
        <v>2.60419901189753</v>
      </c>
      <c r="D18" s="0" t="n">
        <f aca="false">D17+1/FACT(B18)</f>
        <v>2.71828182619849</v>
      </c>
      <c r="F18" s="0" t="n">
        <f aca="false">F17+1/B18/B18</f>
        <v>1.55803219397646</v>
      </c>
    </row>
    <row r="19" customFormat="false" ht="12.75" hidden="false" customHeight="false" outlineLevel="0" collapsed="false">
      <c r="B19" s="0" t="n">
        <v>12</v>
      </c>
      <c r="C19" s="0" t="n">
        <f aca="false">(1+1/B19)^B19</f>
        <v>2.61303529022468</v>
      </c>
      <c r="D19" s="0" t="n">
        <f aca="false">D18+1/FACT(B19)</f>
        <v>2.71828182828617</v>
      </c>
      <c r="F19" s="0" t="n">
        <f aca="false">F18+1/B19/B19</f>
        <v>1.5649766384209</v>
      </c>
    </row>
    <row r="20" customFormat="false" ht="12.75" hidden="false" customHeight="false" outlineLevel="0" collapsed="false">
      <c r="B20" s="0" t="n">
        <v>13</v>
      </c>
      <c r="C20" s="0" t="n">
        <f aca="false">(1+1/B20)^B20</f>
        <v>2.62060088788573</v>
      </c>
      <c r="D20" s="0" t="n">
        <f aca="false">D19+1/FACT(B20)</f>
        <v>2.71828182844676</v>
      </c>
      <c r="F20" s="0" t="n">
        <f aca="false">F19+1/B20/B20</f>
        <v>1.57089379818422</v>
      </c>
    </row>
    <row r="21" customFormat="false" ht="12.75" hidden="false" customHeight="false" outlineLevel="0" collapsed="false">
      <c r="B21" s="0" t="n">
        <v>14</v>
      </c>
      <c r="C21" s="0" t="n">
        <f aca="false">(1+1/B21)^B21</f>
        <v>2.62715155630087</v>
      </c>
      <c r="D21" s="0" t="n">
        <f aca="false">D20+1/FACT(B21)</f>
        <v>2.71828182845823</v>
      </c>
      <c r="F21" s="0" t="n">
        <f aca="false">F20+1/B21/B21</f>
        <v>1.57599583900054</v>
      </c>
    </row>
    <row r="22" customFormat="false" ht="12.75" hidden="false" customHeight="false" outlineLevel="0" collapsed="false">
      <c r="B22" s="0" t="n">
        <v>15</v>
      </c>
      <c r="C22" s="0" t="n">
        <f aca="false">(1+1/B22)^B22</f>
        <v>2.63287871772792</v>
      </c>
      <c r="D22" s="0" t="n">
        <f aca="false">D21+1/FACT(B22)</f>
        <v>2.718281828459</v>
      </c>
      <c r="F22" s="0" t="n">
        <f aca="false">F21+1/B22/B22</f>
        <v>1.58044028344499</v>
      </c>
    </row>
    <row r="23" customFormat="false" ht="12.75" hidden="false" customHeight="false" outlineLevel="0" collapsed="false">
      <c r="B23" s="0" t="n">
        <v>16</v>
      </c>
      <c r="C23" s="0" t="n">
        <f aca="false">(1+1/B23)^B23</f>
        <v>2.6379284973666</v>
      </c>
      <c r="D23" s="0" t="n">
        <f aca="false">D22+1/FACT(B23)</f>
        <v>2.71828182845904</v>
      </c>
      <c r="F23" s="0" t="n">
        <f aca="false">F22+1/B23/B23</f>
        <v>1.58434653344499</v>
      </c>
    </row>
    <row r="24" customFormat="false" ht="12.75" hidden="false" customHeight="false" outlineLevel="0" collapsed="false">
      <c r="B24" s="0" t="n">
        <v>17</v>
      </c>
      <c r="C24" s="0" t="n">
        <f aca="false">(1+1/B24)^B24</f>
        <v>2.64241437518311</v>
      </c>
      <c r="D24" s="0" t="n">
        <f aca="false">D23+1/FACT(B24)</f>
        <v>2.71828182845905</v>
      </c>
      <c r="F24" s="0" t="n">
        <f aca="false">F23+1/B24/B24</f>
        <v>1.58780674105744</v>
      </c>
    </row>
    <row r="25" customFormat="false" ht="12.75" hidden="false" customHeight="false" outlineLevel="0" collapsed="false">
      <c r="B25" s="0" t="n">
        <v>18</v>
      </c>
      <c r="C25" s="0" t="n">
        <f aca="false">(1+1/B25)^B25</f>
        <v>2.64642582109769</v>
      </c>
      <c r="F25" s="0" t="n">
        <f aca="false">F24+1/B25/B25</f>
        <v>1.59089316081053</v>
      </c>
    </row>
    <row r="26" customFormat="false" ht="12.75" hidden="false" customHeight="false" outlineLevel="0" collapsed="false">
      <c r="B26" s="0" t="n">
        <v>19</v>
      </c>
      <c r="C26" s="0" t="n">
        <f aca="false">(1+1/B26)^B26</f>
        <v>2.65003432664044</v>
      </c>
      <c r="F26" s="0" t="n">
        <f aca="false">F25+1/B26/B26</f>
        <v>1.59366324391302</v>
      </c>
    </row>
    <row r="27" customFormat="false" ht="12.75" hidden="false" customHeight="false" outlineLevel="0" collapsed="false">
      <c r="B27" s="0" t="n">
        <v>20</v>
      </c>
      <c r="C27" s="0" t="n">
        <f aca="false">(1+1/B27)^B27</f>
        <v>2.65329770514442</v>
      </c>
      <c r="F27" s="0" t="n">
        <f aca="false">F26+1/B27/B27</f>
        <v>1.59616324391302</v>
      </c>
    </row>
    <row r="28" customFormat="false" ht="12.75" hidden="false" customHeight="false" outlineLevel="0" collapsed="false">
      <c r="B28" s="0" t="n">
        <v>21</v>
      </c>
      <c r="C28" s="0" t="n">
        <f aca="false">(1+1/B28)^B28</f>
        <v>2.65626321392611</v>
      </c>
      <c r="F28" s="0" t="n">
        <f aca="false">F27+1/B28/B28</f>
        <v>1.59843081760917</v>
      </c>
    </row>
    <row r="29" customFormat="false" ht="12.75" hidden="false" customHeight="false" outlineLevel="0" collapsed="false">
      <c r="B29" s="0" t="n">
        <v>22</v>
      </c>
      <c r="C29" s="0" t="n">
        <f aca="false">(1+1/B29)^B29</f>
        <v>2.65896985853779</v>
      </c>
      <c r="F29" s="0" t="n">
        <f aca="false">F28+1/B29/B29</f>
        <v>1.60049693331165</v>
      </c>
    </row>
    <row r="30" customFormat="false" ht="12.75" hidden="false" customHeight="false" outlineLevel="0" collapsed="false">
      <c r="B30" s="0" t="n">
        <v>23</v>
      </c>
      <c r="C30" s="0" t="n">
        <f aca="false">(1+1/B30)^B30</f>
        <v>2.66145011863878</v>
      </c>
      <c r="F30" s="0" t="n">
        <f aca="false">F29+1/B30/B30</f>
        <v>1.60238729247989</v>
      </c>
    </row>
    <row r="31" customFormat="false" ht="12.75" hidden="false" customHeight="false" outlineLevel="0" collapsed="false">
      <c r="B31" s="0" t="n">
        <v>24</v>
      </c>
      <c r="C31" s="0" t="n">
        <f aca="false">(1+1/B31)^B31</f>
        <v>2.6637312580686</v>
      </c>
      <c r="F31" s="0" t="n">
        <f aca="false">F30+1/B31/B31</f>
        <v>1.604123403591</v>
      </c>
    </row>
    <row r="32" customFormat="false" ht="12.75" hidden="false" customHeight="false" outlineLevel="0" collapsed="false">
      <c r="B32" s="0" t="n">
        <v>25</v>
      </c>
      <c r="C32" s="0" t="n">
        <f aca="false">(1+1/B32)^B32</f>
        <v>2.66583633148742</v>
      </c>
      <c r="F32" s="0" t="n">
        <f aca="false">F31+1/B32/B32</f>
        <v>1.605723403591</v>
      </c>
    </row>
    <row r="33" customFormat="false" ht="12.75" hidden="false" customHeight="false" outlineLevel="0" collapsed="false">
      <c r="B33" s="0" t="n">
        <v>26</v>
      </c>
      <c r="C33" s="0" t="n">
        <f aca="false">(1+1/B33)^B33</f>
        <v>2.66778496653375</v>
      </c>
      <c r="F33" s="0" t="n">
        <f aca="false">F32+1/B33/B33</f>
        <v>1.60720269353183</v>
      </c>
    </row>
    <row r="34" customFormat="false" ht="12.75" hidden="false" customHeight="false" outlineLevel="0" collapsed="false">
      <c r="B34" s="0" t="n">
        <v>27</v>
      </c>
      <c r="C34" s="0" t="n">
        <f aca="false">(1+1/B34)^B34</f>
        <v>2.66959397781257</v>
      </c>
      <c r="F34" s="0" t="n">
        <f aca="false">F33+1/B34/B34</f>
        <v>1.60857443564431</v>
      </c>
    </row>
    <row r="35" customFormat="false" ht="12.75" hidden="false" customHeight="false" outlineLevel="0" collapsed="false">
      <c r="B35" s="0" t="n">
        <v>28</v>
      </c>
      <c r="C35" s="0" t="n">
        <f aca="false">(1+1/B35)^B35</f>
        <v>2.67127785344085</v>
      </c>
      <c r="F35" s="0" t="n">
        <f aca="false">F34+1/B35/B35</f>
        <v>1.60984994584839</v>
      </c>
    </row>
    <row r="36" customFormat="false" ht="12.75" hidden="false" customHeight="false" outlineLevel="0" collapsed="false">
      <c r="B36" s="0" t="n">
        <v>29</v>
      </c>
      <c r="C36" s="0" t="n">
        <f aca="false">(1+1/B36)^B36</f>
        <v>2.67284914398081</v>
      </c>
      <c r="F36" s="0" t="n">
        <f aca="false">F35+1/B36/B36</f>
        <v>1.61103900649049</v>
      </c>
    </row>
    <row r="37" customFormat="false" ht="12.75" hidden="false" customHeight="false" outlineLevel="0" collapsed="false">
      <c r="B37" s="0" t="n">
        <v>30</v>
      </c>
      <c r="C37" s="0" t="n">
        <f aca="false">(1+1/B37)^B37</f>
        <v>2.6743187758703</v>
      </c>
      <c r="F37" s="0" t="n">
        <f aca="false">F36+1/B37/B37</f>
        <v>1.6121501176016</v>
      </c>
    </row>
    <row r="38" customFormat="false" ht="12.75" hidden="false" customHeight="false" outlineLevel="0" collapsed="false">
      <c r="B38" s="0" t="n">
        <v>31</v>
      </c>
      <c r="C38" s="0" t="n">
        <f aca="false">(1+1/B38)^B38</f>
        <v>2.67569630591469</v>
      </c>
      <c r="F38" s="0" t="n">
        <f aca="false">F37+1/B38/B38</f>
        <v>1.61319070032792</v>
      </c>
    </row>
    <row r="39" customFormat="false" ht="12.75" hidden="false" customHeight="false" outlineLevel="0" collapsed="false">
      <c r="B39" s="0" t="n">
        <v>32</v>
      </c>
      <c r="C39" s="0" t="n">
        <f aca="false">(1+1/B39)^B39</f>
        <v>2.67699012937818</v>
      </c>
      <c r="F39" s="0" t="n">
        <f aca="false">F38+1/B39/B39</f>
        <v>1.61416726282792</v>
      </c>
    </row>
    <row r="40" customFormat="false" ht="12.75" hidden="false" customHeight="false" outlineLevel="0" collapsed="false">
      <c r="B40" s="0" t="n">
        <v>33</v>
      </c>
      <c r="C40" s="0" t="n">
        <f aca="false">(1+1/B40)^B40</f>
        <v>2.67820765125378</v>
      </c>
      <c r="F40" s="0" t="n">
        <f aca="false">F39+1/B40/B40</f>
        <v>1.61508553647347</v>
      </c>
    </row>
    <row r="41" customFormat="false" ht="12.75" hidden="false" customHeight="false" outlineLevel="0" collapsed="false">
      <c r="B41" s="0" t="n">
        <v>34</v>
      </c>
      <c r="C41" s="0" t="n">
        <f aca="false">(1+1/B41)^B41</f>
        <v>2.67935542809577</v>
      </c>
      <c r="F41" s="0" t="n">
        <f aca="false">F40+1/B41/B41</f>
        <v>1.61595058837658</v>
      </c>
    </row>
    <row r="42" customFormat="false" ht="12.75" hidden="false" customHeight="false" outlineLevel="0" collapsed="false">
      <c r="B42" s="0" t="n">
        <v>35</v>
      </c>
      <c r="C42" s="0" t="n">
        <f aca="false">(1+1/B42)^B42</f>
        <v>2.68043928615346</v>
      </c>
      <c r="F42" s="0" t="n">
        <f aca="false">F41+1/B42/B42</f>
        <v>1.6167669149072</v>
      </c>
    </row>
    <row r="43" customFormat="false" ht="12.75" hidden="false" customHeight="false" outlineLevel="0" collapsed="false">
      <c r="B43" s="0" t="n">
        <v>36</v>
      </c>
      <c r="C43" s="0" t="n">
        <f aca="false">(1+1/B43)^B43</f>
        <v>2.68146442030086</v>
      </c>
      <c r="F43" s="0" t="n">
        <f aca="false">F42+1/B43/B43</f>
        <v>1.61753851984547</v>
      </c>
    </row>
    <row r="44" customFormat="false" ht="12.75" hidden="false" customHeight="false" outlineLevel="0" collapsed="false">
      <c r="B44" s="0" t="n">
        <v>37</v>
      </c>
      <c r="C44" s="0" t="n">
        <f aca="false">(1+1/B44)^B44</f>
        <v>2.68243547730853</v>
      </c>
      <c r="F44" s="0" t="n">
        <f aca="false">F43+1/B44/B44</f>
        <v>1.61826898003539</v>
      </c>
    </row>
    <row r="45" customFormat="false" ht="12.75" hidden="false" customHeight="false" outlineLevel="0" collapsed="false">
      <c r="B45" s="0" t="n">
        <v>38</v>
      </c>
      <c r="C45" s="0" t="n">
        <f aca="false">(1+1/B45)^B45</f>
        <v>2.68335662627458</v>
      </c>
      <c r="F45" s="0" t="n">
        <f aca="false">F44+1/B45/B45</f>
        <v>1.61896150081101</v>
      </c>
    </row>
    <row r="46" customFormat="false" ht="12.75" hidden="false" customHeight="false" outlineLevel="0" collapsed="false">
      <c r="B46" s="0" t="n">
        <v>39</v>
      </c>
      <c r="C46" s="0" t="n">
        <f aca="false">(1+1/B46)^B46</f>
        <v>2.68423161846709</v>
      </c>
      <c r="F46" s="0" t="n">
        <f aca="false">F45+1/B46/B46</f>
        <v>1.61961896300694</v>
      </c>
    </row>
    <row r="47" customFormat="false" ht="12.75" hidden="false" customHeight="false" outlineLevel="0" collapsed="false">
      <c r="B47" s="0" t="n">
        <v>40</v>
      </c>
      <c r="C47" s="0" t="n">
        <f aca="false">(1+1/B47)^B47</f>
        <v>2.68506383838996</v>
      </c>
      <c r="F47" s="0" t="n">
        <f aca="false">F46+1/B47/B47</f>
        <v>1.62024396300694</v>
      </c>
    </row>
    <row r="48" customFormat="false" ht="12.75" hidden="false" customHeight="false" outlineLevel="0" collapsed="false">
      <c r="B48" s="0" t="n">
        <v>41</v>
      </c>
      <c r="C48" s="0" t="n">
        <f aca="false">(1+1/B48)^B48</f>
        <v>2.68585634753775</v>
      </c>
      <c r="F48" s="0" t="n">
        <f aca="false">F47+1/B48/B48</f>
        <v>1.62083884700456</v>
      </c>
    </row>
    <row r="49" customFormat="false" ht="12.75" hidden="false" customHeight="false" outlineLevel="0" collapsed="false">
      <c r="B49" s="0" t="n">
        <v>42</v>
      </c>
      <c r="C49" s="0" t="n">
        <f aca="false">(1+1/B49)^B49</f>
        <v>2.68661192203257</v>
      </c>
      <c r="F49" s="0" t="n">
        <f aca="false">F48+1/B49/B49</f>
        <v>1.62140574042859</v>
      </c>
    </row>
    <row r="50" customFormat="false" ht="12.75" hidden="false" customHeight="false" outlineLevel="0" collapsed="false">
      <c r="B50" s="0" t="n">
        <v>43</v>
      </c>
      <c r="C50" s="0" t="n">
        <f aca="false">(1+1/B50)^B50</f>
        <v>2.68733308511829</v>
      </c>
      <c r="F50" s="0" t="n">
        <f aca="false">F49+1/B50/B50</f>
        <v>1.62194657331123</v>
      </c>
    </row>
    <row r="51" customFormat="false" ht="12.75" hidden="false" customHeight="false" outlineLevel="0" collapsed="false">
      <c r="B51" s="0" t="n">
        <v>44</v>
      </c>
      <c r="C51" s="0" t="n">
        <f aca="false">(1+1/B51)^B51</f>
        <v>2.6880221353133</v>
      </c>
      <c r="F51" s="0" t="n">
        <f aca="false">F50+1/B51/B51</f>
        <v>1.62246310223685</v>
      </c>
    </row>
    <row r="52" customFormat="false" ht="12.75" hidden="false" customHeight="false" outlineLevel="0" collapsed="false">
      <c r="B52" s="0" t="n">
        <v>45</v>
      </c>
      <c r="C52" s="0" t="n">
        <f aca="false">(1+1/B52)^B52</f>
        <v>2.68868117088432</v>
      </c>
      <c r="F52" s="0" t="n">
        <f aca="false">F51+1/B52/B52</f>
        <v>1.62295692939735</v>
      </c>
    </row>
    <row r="53" customFormat="false" ht="12.75" hidden="false" customHeight="false" outlineLevel="0" collapsed="false">
      <c r="B53" s="0" t="n">
        <v>46</v>
      </c>
      <c r="C53" s="0" t="n">
        <f aca="false">(1+1/B53)^B53</f>
        <v>2.68931211118978</v>
      </c>
      <c r="F53" s="0" t="n">
        <f aca="false">F52+1/B53/B53</f>
        <v>1.62342951918941</v>
      </c>
    </row>
    <row r="54" customFormat="false" ht="12.75" hidden="false" customHeight="false" outlineLevel="0" collapsed="false">
      <c r="B54" s="0" t="n">
        <v>47</v>
      </c>
      <c r="C54" s="0" t="n">
        <f aca="false">(1+1/B54)^B54</f>
        <v>2.68991671535026</v>
      </c>
      <c r="F54" s="0" t="n">
        <f aca="false">F53+1/B54/B54</f>
        <v>1.62388221271589</v>
      </c>
    </row>
    <row r="55" customFormat="false" ht="12.75" hidden="false" customHeight="false" outlineLevel="0" collapsed="false">
      <c r="B55" s="0" t="n">
        <v>48</v>
      </c>
      <c r="C55" s="0" t="n">
        <f aca="false">(1+1/B55)^B55</f>
        <v>2.69049659862893</v>
      </c>
      <c r="F55" s="0" t="n">
        <f aca="false">F54+1/B55/B55</f>
        <v>1.62431624049367</v>
      </c>
    </row>
    <row r="56" customFormat="false" ht="12.75" hidden="false" customHeight="false" outlineLevel="0" collapsed="false">
      <c r="B56" s="0" t="n">
        <v>49</v>
      </c>
      <c r="C56" s="0" t="n">
        <f aca="false">(1+1/B56)^B56</f>
        <v>2.69105324684242</v>
      </c>
      <c r="F56" s="0" t="n">
        <f aca="false">F55+1/B56/B56</f>
        <v>1.62473273362153</v>
      </c>
    </row>
    <row r="57" customFormat="false" ht="12.75" hidden="false" customHeight="false" outlineLevel="0" collapsed="false">
      <c r="B57" s="0" t="n">
        <v>50</v>
      </c>
      <c r="C57" s="0" t="n">
        <f aca="false">(1+1/B57)^B57</f>
        <v>2.69158802907361</v>
      </c>
      <c r="F57" s="0" t="n">
        <f aca="false">F56+1/B57/B57</f>
        <v>1.62513273362153</v>
      </c>
    </row>
    <row r="58" customFormat="false" ht="12.75" hidden="false" customHeight="false" outlineLevel="0" collapsed="false">
      <c r="B58" s="0" t="n">
        <v>51</v>
      </c>
      <c r="C58" s="0" t="n">
        <f aca="false">(1+1/B58)^B58</f>
        <v>2.69210220891501</v>
      </c>
      <c r="F58" s="0" t="n">
        <f aca="false">F57+1/B58/B58</f>
        <v>1.62551720113402</v>
      </c>
    </row>
    <row r="60" customFormat="false" ht="12.75" hidden="false" customHeight="false" outlineLevel="0" collapsed="false">
      <c r="B60" s="0" t="n">
        <v>1000</v>
      </c>
      <c r="C60" s="0" t="n">
        <f aca="false">(1+1/B60)^B60</f>
        <v>2.71692393223559</v>
      </c>
    </row>
    <row r="61" customFormat="false" ht="12.75" hidden="false" customHeight="false" outlineLevel="0" collapsed="false">
      <c r="B61" s="0" t="n">
        <v>100000</v>
      </c>
      <c r="C61" s="0" t="n">
        <f aca="false">(1+1/B61)^B61</f>
        <v>2.7182682371923</v>
      </c>
    </row>
    <row r="62" customFormat="false" ht="12.75" hidden="false" customHeight="false" outlineLevel="0" collapsed="false">
      <c r="B62" s="0" t="n">
        <v>1000000</v>
      </c>
      <c r="C62" s="0" t="n">
        <f aca="false">(1+1/B62)^B62</f>
        <v>2.71828046909575</v>
      </c>
    </row>
    <row r="64" customFormat="false" ht="12.75" hidden="false" customHeight="false" outlineLevel="0" collapsed="false">
      <c r="C64" s="0" t="n">
        <f aca="false">EXP(1)</f>
        <v>2.71828182845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5.7"/>
    <col collapsed="false" customWidth="true" hidden="false" outlineLevel="0" max="11" min="11" style="0" width="14.28"/>
  </cols>
  <sheetData>
    <row r="2" customFormat="false" ht="20.25" hidden="false" customHeight="false" outlineLevel="0" collapsed="false">
      <c r="B2" s="7" t="s">
        <v>40</v>
      </c>
    </row>
    <row r="4" customFormat="false" ht="12.75" hidden="false" customHeight="false" outlineLevel="0" collapsed="false">
      <c r="I4" s="0" t="s">
        <v>41</v>
      </c>
      <c r="J4" s="11" t="s">
        <v>42</v>
      </c>
      <c r="K4" s="11"/>
      <c r="N4" s="0" t="s">
        <v>43</v>
      </c>
    </row>
    <row r="5" customFormat="false" ht="12.75" hidden="false" customHeight="true" outlineLevel="0" collapsed="false">
      <c r="C5" s="10" t="s">
        <v>41</v>
      </c>
      <c r="D5" s="12" t="s">
        <v>44</v>
      </c>
      <c r="E5" s="12"/>
      <c r="F5" s="0" t="s">
        <v>45</v>
      </c>
      <c r="J5" s="13" t="s">
        <v>46</v>
      </c>
      <c r="K5" s="14"/>
    </row>
    <row r="6" customFormat="false" ht="12.75" hidden="false" customHeight="false" outlineLevel="0" collapsed="false">
      <c r="D6" s="13"/>
      <c r="E6" s="14" t="s">
        <v>47</v>
      </c>
      <c r="J6" s="13" t="s">
        <v>48</v>
      </c>
      <c r="K6" s="14"/>
    </row>
    <row r="7" customFormat="false" ht="12.75" hidden="false" customHeight="false" outlineLevel="0" collapsed="false">
      <c r="B7" s="0" t="s">
        <v>4</v>
      </c>
      <c r="C7" s="0" t="s">
        <v>49</v>
      </c>
      <c r="D7" s="13" t="s">
        <v>50</v>
      </c>
      <c r="E7" s="14"/>
      <c r="F7" s="0" t="s">
        <v>51</v>
      </c>
      <c r="H7" s="0" t="s">
        <v>52</v>
      </c>
      <c r="I7" s="0" t="s">
        <v>53</v>
      </c>
      <c r="J7" s="13" t="s">
        <v>54</v>
      </c>
      <c r="K7" s="14" t="s">
        <v>55</v>
      </c>
      <c r="N7" s="0" t="s">
        <v>52</v>
      </c>
      <c r="O7" s="0" t="s">
        <v>56</v>
      </c>
      <c r="P7" s="0" t="s">
        <v>54</v>
      </c>
    </row>
    <row r="8" customFormat="false" ht="12.75" hidden="false" customHeight="false" outlineLevel="0" collapsed="false">
      <c r="B8" s="0" t="n">
        <v>1</v>
      </c>
      <c r="C8" s="15" t="n">
        <v>30</v>
      </c>
      <c r="D8" s="3" t="n">
        <v>3.7</v>
      </c>
      <c r="E8" s="3" t="n">
        <v>89</v>
      </c>
      <c r="F8" s="16" t="n">
        <v>70</v>
      </c>
      <c r="H8" s="0" t="n">
        <v>0.1</v>
      </c>
      <c r="I8" s="0" t="n">
        <f aca="false">H8*LN(H8)</f>
        <v>-0.230258509299405</v>
      </c>
      <c r="J8" s="13" t="n">
        <f aca="false">LN(H8)</f>
        <v>-2.30258509299405</v>
      </c>
      <c r="K8" s="14" t="n">
        <f aca="false">SQRT(H8^2+1)</f>
        <v>1.00498756211209</v>
      </c>
      <c r="N8" s="0" t="n">
        <v>0.01</v>
      </c>
      <c r="O8" s="0" t="n">
        <f aca="false">SQRT(N8+1)-5</f>
        <v>-3.99501243788791</v>
      </c>
      <c r="P8" s="0" t="n">
        <f aca="false">LN(N8)</f>
        <v>-4.60517018598809</v>
      </c>
    </row>
    <row r="9" customFormat="false" ht="12.75" hidden="false" customHeight="false" outlineLevel="0" collapsed="false">
      <c r="B9" s="0" t="n">
        <v>2</v>
      </c>
      <c r="C9" s="0" t="n">
        <f aca="false">50/LN(C8)</f>
        <v>14.7007051897603</v>
      </c>
      <c r="D9" s="13" t="n">
        <f aca="false">(LN(D8)+5)^2-1</f>
        <v>38.7950629634756</v>
      </c>
      <c r="E9" s="14" t="n">
        <f aca="false">EXP(SQRT(E8+1)-5)</f>
        <v>88.8396429953038</v>
      </c>
      <c r="F9" s="0" t="n">
        <f aca="false">SQRT(LN(F8)^2-1)</f>
        <v>4.12912966879415</v>
      </c>
      <c r="H9" s="0" t="n">
        <v>0.5</v>
      </c>
      <c r="I9" s="0" t="n">
        <f aca="false">H9*LN(H9)</f>
        <v>-0.346573590279973</v>
      </c>
      <c r="J9" s="13" t="n">
        <f aca="false">LN(H9)</f>
        <v>-0.693147180559945</v>
      </c>
      <c r="K9" s="14" t="n">
        <f aca="false">SQRT(H9^2+1)</f>
        <v>1.1180339887499</v>
      </c>
      <c r="N9" s="0" t="n">
        <v>0.02</v>
      </c>
      <c r="O9" s="0" t="n">
        <f aca="false">SQRT(N9+1)-5</f>
        <v>-3.99004950616379</v>
      </c>
      <c r="P9" s="0" t="n">
        <f aca="false">LN(N9)</f>
        <v>-3.91202300542815</v>
      </c>
    </row>
    <row r="10" customFormat="false" ht="12.75" hidden="false" customHeight="false" outlineLevel="0" collapsed="false">
      <c r="B10" s="0" t="n">
        <v>3</v>
      </c>
      <c r="C10" s="0" t="n">
        <f aca="false">50/LN(C9)</f>
        <v>18.6019138973791</v>
      </c>
      <c r="D10" s="13" t="n">
        <f aca="false">(LN(D9)+5)^2-1</f>
        <v>73.966037592872</v>
      </c>
      <c r="E10" s="14" t="n">
        <f aca="false">EXP(SQRT(E9+1)-5)</f>
        <v>88.0916417636692</v>
      </c>
      <c r="F10" s="0" t="n">
        <f aca="false">SQRT(LN(F9)^2-1)</f>
        <v>1.00544170699256</v>
      </c>
      <c r="H10" s="0" t="n">
        <v>1</v>
      </c>
      <c r="I10" s="0" t="n">
        <f aca="false">H10*LN(H10)</f>
        <v>0</v>
      </c>
      <c r="J10" s="13" t="n">
        <f aca="false">LN(H10)</f>
        <v>0</v>
      </c>
      <c r="K10" s="14" t="n">
        <f aca="false">SQRT(H10^2+1)</f>
        <v>1.4142135623731</v>
      </c>
      <c r="N10" s="0" t="n">
        <v>0.03</v>
      </c>
      <c r="O10" s="0" t="n">
        <f aca="false">SQRT(N10+1)-5</f>
        <v>-3.98511084349078</v>
      </c>
      <c r="P10" s="0" t="n">
        <f aca="false">LN(N10)</f>
        <v>-3.50655789731998</v>
      </c>
    </row>
    <row r="11" customFormat="false" ht="12.75" hidden="false" customHeight="false" outlineLevel="0" collapsed="false">
      <c r="B11" s="0" t="n">
        <v>4</v>
      </c>
      <c r="C11" s="0" t="n">
        <f aca="false">50/LN(C10)</f>
        <v>17.1041657227797</v>
      </c>
      <c r="D11" s="13" t="n">
        <f aca="false">(LN(D10)+5)^2-1</f>
        <v>85.557085280651</v>
      </c>
      <c r="E11" s="14" t="n">
        <f aca="false">EXP(SQRT(E10+1)-5)</f>
        <v>84.6763960874635</v>
      </c>
      <c r="F11" s="0" t="e">
        <f aca="false">SQRT(LN(F10)^2-1)</f>
        <v>#VALUE!</v>
      </c>
      <c r="H11" s="0" t="n">
        <v>1.5</v>
      </c>
      <c r="I11" s="0" t="n">
        <f aca="false">H11*LN(H11)</f>
        <v>0.608197662162247</v>
      </c>
      <c r="J11" s="13" t="n">
        <f aca="false">LN(H11)</f>
        <v>0.405465108108164</v>
      </c>
      <c r="K11" s="14" t="n">
        <f aca="false">SQRT(H11^2+1)</f>
        <v>1.80277563773199</v>
      </c>
      <c r="N11" s="0" t="n">
        <v>0.04</v>
      </c>
      <c r="O11" s="0" t="n">
        <f aca="false">SQRT(N11+1)-5</f>
        <v>-3.98019609728144</v>
      </c>
      <c r="P11" s="0" t="n">
        <f aca="false">LN(N11)</f>
        <v>-3.2188758248682</v>
      </c>
    </row>
    <row r="12" customFormat="false" ht="12.75" hidden="false" customHeight="false" outlineLevel="0" collapsed="false">
      <c r="B12" s="0" t="n">
        <v>5</v>
      </c>
      <c r="C12" s="0" t="n">
        <f aca="false">50/LN(C11)</f>
        <v>17.6098375726455</v>
      </c>
      <c r="D12" s="13" t="n">
        <f aca="false">(LN(D11)+5)^2-1</f>
        <v>88.287074812281</v>
      </c>
      <c r="E12" s="14" t="n">
        <f aca="false">EXP(SQRT(E11+1)-5)</f>
        <v>70.5382064028858</v>
      </c>
      <c r="F12" s="0" t="e">
        <f aca="false">SQRT(LN(F11)^2-1)</f>
        <v>#VALUE!</v>
      </c>
      <c r="H12" s="0" t="n">
        <v>2</v>
      </c>
      <c r="I12" s="0" t="n">
        <f aca="false">H12*LN(H12)</f>
        <v>1.38629436111989</v>
      </c>
      <c r="J12" s="13" t="n">
        <f aca="false">LN(H12)</f>
        <v>0.693147180559945</v>
      </c>
      <c r="K12" s="14" t="n">
        <f aca="false">SQRT(H12^2+1)</f>
        <v>2.23606797749979</v>
      </c>
      <c r="N12" s="0" t="n">
        <v>0.05</v>
      </c>
      <c r="O12" s="0" t="n">
        <f aca="false">SQRT(N12+1)-5</f>
        <v>-3.97530492340404</v>
      </c>
      <c r="P12" s="0" t="n">
        <f aca="false">LN(N12)</f>
        <v>-2.99573227355399</v>
      </c>
    </row>
    <row r="13" customFormat="false" ht="12.75" hidden="false" customHeight="false" outlineLevel="0" collapsed="false">
      <c r="B13" s="0" t="n">
        <v>6</v>
      </c>
      <c r="C13" s="0" t="n">
        <f aca="false">50/LN(C12)</f>
        <v>17.4309699667299</v>
      </c>
      <c r="D13" s="13" t="n">
        <f aca="false">(LN(D12)+5)^2-1</f>
        <v>88.8816572605467</v>
      </c>
      <c r="E13" s="14" t="n">
        <f aca="false">EXP(SQRT(E12+1)-5)</f>
        <v>31.7542366072272</v>
      </c>
      <c r="F13" s="0" t="e">
        <f aca="false">SQRT(LN(F12)^2-1)</f>
        <v>#VALUE!</v>
      </c>
      <c r="H13" s="0" t="n">
        <v>2.5</v>
      </c>
      <c r="I13" s="0" t="n">
        <f aca="false">H13*LN(H13)</f>
        <v>2.29072682968539</v>
      </c>
      <c r="J13" s="13" t="n">
        <f aca="false">LN(H13)</f>
        <v>0.916290731874155</v>
      </c>
      <c r="K13" s="14" t="n">
        <f aca="false">SQRT(H13^2+1)</f>
        <v>2.69258240356725</v>
      </c>
      <c r="N13" s="0" t="n">
        <v>0.06</v>
      </c>
      <c r="O13" s="0" t="n">
        <f aca="false">SQRT(N13+1)-5</f>
        <v>-3.9704369859013</v>
      </c>
      <c r="P13" s="0" t="n">
        <f aca="false">LN(N13)</f>
        <v>-2.81341071676004</v>
      </c>
    </row>
    <row r="14" customFormat="false" ht="12.75" hidden="false" customHeight="false" outlineLevel="0" collapsed="false">
      <c r="B14" s="0" t="n">
        <v>7</v>
      </c>
      <c r="C14" s="0" t="n">
        <f aca="false">50/LN(C13)</f>
        <v>17.4932305127277</v>
      </c>
      <c r="D14" s="13" t="n">
        <f aca="false">(LN(D13)+5)^2-1</f>
        <v>89.0089711757996</v>
      </c>
      <c r="E14" s="14" t="n">
        <f aca="false">EXP(SQRT(E13+1)-5)</f>
        <v>2.06087719143772</v>
      </c>
      <c r="F14" s="0" t="e">
        <f aca="false">SQRT(LN(F13)^2-1)</f>
        <v>#VALUE!</v>
      </c>
      <c r="H14" s="0" t="n">
        <v>3</v>
      </c>
      <c r="I14" s="0" t="n">
        <f aca="false">H14*LN(H14)</f>
        <v>3.29583686600433</v>
      </c>
      <c r="J14" s="13" t="n">
        <f aca="false">LN(H14)</f>
        <v>1.09861228866811</v>
      </c>
      <c r="K14" s="14" t="n">
        <f aca="false">SQRT(H14^2+1)</f>
        <v>3.16227766016838</v>
      </c>
      <c r="N14" s="0" t="n">
        <v>0.07</v>
      </c>
      <c r="O14" s="0" t="n">
        <f aca="false">SQRT(N14+1)-5</f>
        <v>-3.96559195672114</v>
      </c>
      <c r="P14" s="0" t="n">
        <f aca="false">LN(N14)</f>
        <v>-2.65926003693278</v>
      </c>
    </row>
    <row r="15" customFormat="false" ht="12.75" hidden="false" customHeight="false" outlineLevel="0" collapsed="false">
      <c r="B15" s="0" t="n">
        <v>8</v>
      </c>
      <c r="C15" s="0" t="n">
        <f aca="false">50/LN(C14)</f>
        <v>17.4714360821619</v>
      </c>
      <c r="D15" s="13" t="n">
        <f aca="false">(LN(D14)+5)^2-1</f>
        <v>89.0361329746914</v>
      </c>
      <c r="E15" s="14" t="n">
        <f aca="false">EXP(SQRT(E14+1)-5)</f>
        <v>0.0387562315844941</v>
      </c>
      <c r="F15" s="0" t="e">
        <f aca="false">SQRT(LN(F14)^2-1)</f>
        <v>#VALUE!</v>
      </c>
      <c r="H15" s="0" t="n">
        <v>3.5</v>
      </c>
      <c r="I15" s="0" t="n">
        <f aca="false">H15*LN(H15)</f>
        <v>4.38467038973379</v>
      </c>
      <c r="J15" s="13" t="n">
        <f aca="false">LN(H15)</f>
        <v>1.25276296849537</v>
      </c>
      <c r="K15" s="14" t="n">
        <f aca="false">SQRT(H15^2+1)</f>
        <v>3.64005494464026</v>
      </c>
      <c r="N15" s="0" t="n">
        <v>0.08</v>
      </c>
      <c r="O15" s="0" t="n">
        <f aca="false">SQRT(N15+1)-5</f>
        <v>-3.96076951545867</v>
      </c>
      <c r="P15" s="0" t="n">
        <f aca="false">LN(N15)</f>
        <v>-2.52572864430826</v>
      </c>
    </row>
    <row r="16" customFormat="false" ht="12.75" hidden="false" customHeight="false" outlineLevel="0" collapsed="false">
      <c r="B16" s="0" t="n">
        <v>9</v>
      </c>
      <c r="C16" s="0" t="n">
        <f aca="false">50/LN(C15)</f>
        <v>17.4790502530099</v>
      </c>
      <c r="D16" s="13" t="n">
        <f aca="false">(LN(D15)+5)^2-1</f>
        <v>89.0419233123143</v>
      </c>
      <c r="E16" s="14" t="n">
        <f aca="false">EXP(SQRT(E15+1)-5)</f>
        <v>0.0186705831493681</v>
      </c>
      <c r="F16" s="0" t="e">
        <f aca="false">SQRT(LN(F15)^2-1)</f>
        <v>#VALUE!</v>
      </c>
      <c r="H16" s="0" t="n">
        <v>4</v>
      </c>
      <c r="I16" s="0" t="n">
        <f aca="false">H16*LN(H16)</f>
        <v>5.54517744447956</v>
      </c>
      <c r="J16" s="13" t="n">
        <f aca="false">LN(H16)</f>
        <v>1.38629436111989</v>
      </c>
      <c r="K16" s="14" t="n">
        <f aca="false">SQRT(H16^2+1)</f>
        <v>4.12310562561766</v>
      </c>
      <c r="N16" s="0" t="n">
        <v>0.09</v>
      </c>
      <c r="O16" s="0" t="n">
        <f aca="false">SQRT(N16+1)-5</f>
        <v>-3.95596934910895</v>
      </c>
      <c r="P16" s="0" t="n">
        <f aca="false">LN(N16)</f>
        <v>-2.40794560865187</v>
      </c>
    </row>
    <row r="17" customFormat="false" ht="12.75" hidden="false" customHeight="false" outlineLevel="0" collapsed="false">
      <c r="B17" s="0" t="n">
        <v>10</v>
      </c>
      <c r="C17" s="0" t="n">
        <f aca="false">50/LN(C16)</f>
        <v>17.476388309046</v>
      </c>
      <c r="D17" s="13" t="n">
        <f aca="false">(LN(D16)+5)^2-1</f>
        <v>89.0431574890105</v>
      </c>
      <c r="E17" s="14" t="n">
        <f aca="false">EXP(SQRT(E16+1)-5)</f>
        <v>0.0184866231729863</v>
      </c>
      <c r="F17" s="0" t="e">
        <f aca="false">SQRT(LN(F16)^2-1)</f>
        <v>#VALUE!</v>
      </c>
      <c r="H17" s="0" t="n">
        <v>4.5</v>
      </c>
      <c r="I17" s="0" t="n">
        <f aca="false">H17*LN(H17)</f>
        <v>6.76834828549323</v>
      </c>
      <c r="J17" s="13" t="n">
        <f aca="false">LN(H17)</f>
        <v>1.50407739677627</v>
      </c>
      <c r="K17" s="14" t="n">
        <f aca="false">SQRT(H17^2+1)</f>
        <v>4.60977222864644</v>
      </c>
      <c r="N17" s="0" t="n">
        <v>0.1</v>
      </c>
      <c r="O17" s="0" t="n">
        <f aca="false">SQRT(N17+1)-5</f>
        <v>-3.95119115182985</v>
      </c>
      <c r="P17" s="0" t="n">
        <f aca="false">LN(N17)</f>
        <v>-2.30258509299405</v>
      </c>
    </row>
    <row r="18" customFormat="false" ht="12.75" hidden="false" customHeight="false" outlineLevel="0" collapsed="false">
      <c r="B18" s="0" t="n">
        <v>11</v>
      </c>
      <c r="C18" s="0" t="n">
        <f aca="false">50/LN(C17)</f>
        <v>17.4773187110509</v>
      </c>
      <c r="D18" s="13" t="n">
        <f aca="false">(LN(D17)+5)^2-1</f>
        <v>89.0434205372929</v>
      </c>
      <c r="E18" s="14" t="n">
        <f aca="false">EXP(SQRT(E17+1)-5)</f>
        <v>0.0184849384291577</v>
      </c>
      <c r="F18" s="0" t="e">
        <f aca="false">SQRT(LN(F17)^2-1)</f>
        <v>#VALUE!</v>
      </c>
      <c r="H18" s="0" t="n">
        <v>5</v>
      </c>
      <c r="I18" s="0" t="n">
        <f aca="false">H18*LN(H18)</f>
        <v>8.0471895621705</v>
      </c>
      <c r="J18" s="13" t="n">
        <f aca="false">LN(H18)</f>
        <v>1.6094379124341</v>
      </c>
      <c r="K18" s="14" t="n">
        <f aca="false">SQRT(H18^2+1)</f>
        <v>5.09901951359278</v>
      </c>
      <c r="N18" s="0" t="n">
        <v>0.2</v>
      </c>
      <c r="O18" s="0" t="n">
        <f aca="false">SQRT(N18+1)-5</f>
        <v>-3.90455488498967</v>
      </c>
      <c r="P18" s="0" t="n">
        <f aca="false">LN(N18)</f>
        <v>-1.6094379124341</v>
      </c>
    </row>
    <row r="19" customFormat="false" ht="12.75" hidden="false" customHeight="false" outlineLevel="0" collapsed="false">
      <c r="B19" s="0" t="n">
        <v>12</v>
      </c>
      <c r="C19" s="0" t="n">
        <f aca="false">50/LN(C18)</f>
        <v>17.4769934897987</v>
      </c>
      <c r="D19" s="13" t="n">
        <f aca="false">(LN(D18)+5)^2-1</f>
        <v>89.0434766021001</v>
      </c>
      <c r="E19" s="14" t="n">
        <f aca="false">EXP(SQRT(E18+1)-5)</f>
        <v>0.0184849229999289</v>
      </c>
      <c r="F19" s="0" t="e">
        <f aca="false">SQRT(LN(F18)^2-1)</f>
        <v>#VALUE!</v>
      </c>
      <c r="H19" s="0" t="n">
        <v>5.5</v>
      </c>
      <c r="I19" s="0" t="n">
        <f aca="false">H19*LN(H19)</f>
        <v>9.37611450731134</v>
      </c>
      <c r="J19" s="13" t="n">
        <f aca="false">LN(H19)</f>
        <v>1.70474809223843</v>
      </c>
      <c r="K19" s="14" t="n">
        <f aca="false">SQRT(H19^2+1)</f>
        <v>5.59016994374947</v>
      </c>
      <c r="N19" s="0" t="n">
        <v>0.3</v>
      </c>
      <c r="O19" s="0" t="n">
        <f aca="false">SQRT(N19+1)-5</f>
        <v>-3.85982457490086</v>
      </c>
      <c r="P19" s="0" t="n">
        <f aca="false">LN(N19)</f>
        <v>-1.20397280432594</v>
      </c>
    </row>
    <row r="20" customFormat="false" ht="12.75" hidden="false" customHeight="false" outlineLevel="0" collapsed="false">
      <c r="B20" s="0" t="n">
        <v>13</v>
      </c>
      <c r="C20" s="0" t="n">
        <f aca="false">50/LN(C19)</f>
        <v>17.4771071672746</v>
      </c>
      <c r="D20" s="13" t="n">
        <f aca="false">(LN(D19)+5)^2-1</f>
        <v>89.0434885514561</v>
      </c>
      <c r="E20" s="14" t="n">
        <f aca="false">EXP(SQRT(E19+1)-5)</f>
        <v>0.0184849228586248</v>
      </c>
      <c r="F20" s="0" t="e">
        <f aca="false">SQRT(LN(F19)^2-1)</f>
        <v>#VALUE!</v>
      </c>
      <c r="H20" s="0" t="n">
        <v>6</v>
      </c>
      <c r="I20" s="0" t="n">
        <f aca="false">H20*LN(H20)</f>
        <v>10.7505568153683</v>
      </c>
      <c r="J20" s="13" t="n">
        <f aca="false">LN(H20)</f>
        <v>1.79175946922806</v>
      </c>
      <c r="K20" s="14" t="n">
        <f aca="false">SQRT(H20^2+1)</f>
        <v>6.08276253029822</v>
      </c>
      <c r="N20" s="0" t="n">
        <v>0.4</v>
      </c>
      <c r="O20" s="0" t="n">
        <f aca="false">SQRT(N20+1)-5</f>
        <v>-3.81678404338008</v>
      </c>
      <c r="P20" s="0" t="n">
        <f aca="false">LN(N20)</f>
        <v>-0.916290731874155</v>
      </c>
    </row>
    <row r="21" customFormat="false" ht="12.75" hidden="false" customHeight="false" outlineLevel="0" collapsed="false">
      <c r="B21" s="0" t="n">
        <v>14</v>
      </c>
      <c r="C21" s="0" t="n">
        <f aca="false">50/LN(C20)</f>
        <v>17.4770674321671</v>
      </c>
      <c r="D21" s="13" t="n">
        <f aca="false">(LN(D20)+5)^2-1</f>
        <v>89.0434910982776</v>
      </c>
      <c r="E21" s="14" t="n">
        <f aca="false">EXP(SQRT(E20+1)-5)</f>
        <v>0.0184849228573308</v>
      </c>
      <c r="F21" s="0" t="e">
        <f aca="false">SQRT(LN(F20)^2-1)</f>
        <v>#VALUE!</v>
      </c>
      <c r="H21" s="0" t="n">
        <v>6.5</v>
      </c>
      <c r="I21" s="0" t="n">
        <f aca="false">H21*LN(H21)</f>
        <v>12.1667141498603</v>
      </c>
      <c r="J21" s="13" t="n">
        <f aca="false">LN(H21)</f>
        <v>1.87180217690159</v>
      </c>
      <c r="K21" s="14" t="n">
        <f aca="false">SQRT(H21^2+1)</f>
        <v>6.57647321898295</v>
      </c>
      <c r="N21" s="0" t="n">
        <v>0.5</v>
      </c>
      <c r="O21" s="0" t="n">
        <f aca="false">SQRT(N21+1)-5</f>
        <v>-3.77525512860841</v>
      </c>
      <c r="P21" s="0" t="n">
        <f aca="false">LN(N21)</f>
        <v>-0.693147180559945</v>
      </c>
    </row>
    <row r="22" customFormat="false" ht="12.75" hidden="false" customHeight="false" outlineLevel="0" collapsed="false">
      <c r="B22" s="0" t="n">
        <v>15</v>
      </c>
      <c r="C22" s="0" t="n">
        <f aca="false">50/LN(C21)</f>
        <v>17.4770813212254</v>
      </c>
      <c r="D22" s="13" t="n">
        <f aca="false">(LN(D21)+5)^2-1</f>
        <v>89.0434916410934</v>
      </c>
      <c r="E22" s="14" t="n">
        <f aca="false">EXP(SQRT(E21+1)-5)</f>
        <v>0.0184849228573189</v>
      </c>
      <c r="F22" s="0" t="e">
        <f aca="false">SQRT(LN(F21)^2-1)</f>
        <v>#VALUE!</v>
      </c>
      <c r="H22" s="0" t="n">
        <v>7</v>
      </c>
      <c r="I22" s="0" t="n">
        <f aca="false">H22*LN(H22)</f>
        <v>13.6213710433872</v>
      </c>
      <c r="J22" s="13" t="n">
        <f aca="false">LN(H22)</f>
        <v>1.94591014905531</v>
      </c>
      <c r="K22" s="14" t="n">
        <f aca="false">SQRT(H22^2+1)</f>
        <v>7.07106781186548</v>
      </c>
      <c r="N22" s="0" t="n">
        <v>0.6</v>
      </c>
      <c r="O22" s="0" t="n">
        <f aca="false">SQRT(N22+1)-5</f>
        <v>-3.73508893593265</v>
      </c>
      <c r="P22" s="0" t="n">
        <f aca="false">LN(N22)</f>
        <v>-0.510825623765991</v>
      </c>
    </row>
    <row r="23" customFormat="false" ht="12.75" hidden="false" customHeight="false" outlineLevel="0" collapsed="false">
      <c r="B23" s="0" t="n">
        <v>16</v>
      </c>
      <c r="C23" s="0" t="n">
        <f aca="false">50/LN(C22)</f>
        <v>17.4770764664208</v>
      </c>
      <c r="D23" s="13" t="n">
        <f aca="false">(LN(D22)+5)^2-1</f>
        <v>89.0434917567862</v>
      </c>
      <c r="E23" s="14" t="n">
        <f aca="false">EXP(SQRT(E22+1)-5)</f>
        <v>0.0184849228573188</v>
      </c>
      <c r="F23" s="0" t="e">
        <f aca="false">SQRT(LN(F22)^2-1)</f>
        <v>#VALUE!</v>
      </c>
      <c r="H23" s="0" t="n">
        <v>7.5</v>
      </c>
      <c r="I23" s="0" t="n">
        <f aca="false">H23*LN(H23)</f>
        <v>15.111772654067</v>
      </c>
      <c r="J23" s="13" t="n">
        <f aca="false">LN(H23)</f>
        <v>2.01490302054226</v>
      </c>
      <c r="K23" s="14" t="n">
        <f aca="false">SQRT(H23^2+1)</f>
        <v>7.56637297521078</v>
      </c>
      <c r="N23" s="0" t="n">
        <v>0.7</v>
      </c>
      <c r="O23" s="0" t="n">
        <f aca="false">SQRT(N23+1)-5</f>
        <v>-3.69615951895947</v>
      </c>
      <c r="P23" s="0" t="n">
        <f aca="false">LN(N23)</f>
        <v>-0.356674943938732</v>
      </c>
    </row>
    <row r="24" customFormat="false" ht="12.75" hidden="false" customHeight="false" outlineLevel="0" collapsed="false">
      <c r="B24" s="0" t="n">
        <v>17</v>
      </c>
      <c r="C24" s="0" t="n">
        <f aca="false">50/LN(C23)</f>
        <v>17.4770781633765</v>
      </c>
      <c r="D24" s="13" t="n">
        <f aca="false">(LN(D23)+5)^2-1</f>
        <v>89.0434917814444</v>
      </c>
      <c r="E24" s="14" t="n">
        <f aca="false">EXP(SQRT(E23+1)-5)</f>
        <v>0.0184849228573188</v>
      </c>
      <c r="F24" s="0" t="e">
        <f aca="false">SQRT(LN(F23)^2-1)</f>
        <v>#VALUE!</v>
      </c>
      <c r="H24" s="0" t="n">
        <v>8</v>
      </c>
      <c r="I24" s="0" t="n">
        <f aca="false">H24*LN(H24)</f>
        <v>16.6355323334387</v>
      </c>
      <c r="J24" s="13" t="n">
        <f aca="false">LN(H24)</f>
        <v>2.07944154167984</v>
      </c>
      <c r="K24" s="14" t="n">
        <f aca="false">SQRT(H24^2+1)</f>
        <v>8.06225774829855</v>
      </c>
      <c r="N24" s="0" t="n">
        <v>0.8</v>
      </c>
      <c r="O24" s="0" t="n">
        <f aca="false">SQRT(N24+1)-5</f>
        <v>-3.65835921350013</v>
      </c>
      <c r="P24" s="0" t="n">
        <f aca="false">LN(N24)</f>
        <v>-0.22314355131421</v>
      </c>
    </row>
    <row r="25" customFormat="false" ht="12.75" hidden="false" customHeight="false" outlineLevel="0" collapsed="false">
      <c r="B25" s="0" t="n">
        <v>18</v>
      </c>
      <c r="C25" s="0" t="n">
        <f aca="false">50/LN(C24)</f>
        <v>17.47707757022</v>
      </c>
      <c r="D25" s="13" t="n">
        <f aca="false">(LN(D24)+5)^2-1</f>
        <v>89.0434917866999</v>
      </c>
      <c r="E25" s="14" t="n">
        <f aca="false">EXP(SQRT(E24+1)-5)</f>
        <v>0.0184849228573188</v>
      </c>
      <c r="F25" s="0" t="e">
        <f aca="false">SQRT(LN(F24)^2-1)</f>
        <v>#VALUE!</v>
      </c>
      <c r="H25" s="0" t="n">
        <v>8.5</v>
      </c>
      <c r="I25" s="0" t="n">
        <f aca="false">H25*LN(H25)</f>
        <v>18.1905623897183</v>
      </c>
      <c r="J25" s="13" t="n">
        <f aca="false">LN(H25)</f>
        <v>2.14006616349627</v>
      </c>
      <c r="K25" s="14" t="n">
        <f aca="false">SQRT(H25^2+1)</f>
        <v>8.55862138431185</v>
      </c>
      <c r="N25" s="0" t="n">
        <v>0.9</v>
      </c>
      <c r="O25" s="0" t="n">
        <f aca="false">SQRT(N25+1)-5</f>
        <v>-3.62159512479098</v>
      </c>
      <c r="P25" s="0" t="n">
        <f aca="false">LN(N25)</f>
        <v>-0.105360515657826</v>
      </c>
    </row>
    <row r="26" customFormat="false" ht="12.75" hidden="false" customHeight="false" outlineLevel="0" collapsed="false">
      <c r="B26" s="0" t="n">
        <v>19</v>
      </c>
      <c r="C26" s="0" t="n">
        <f aca="false">50/LN(C25)</f>
        <v>17.4770777775528</v>
      </c>
      <c r="D26" s="13" t="n">
        <f aca="false">(LN(D25)+5)^2-1</f>
        <v>89.04349178782</v>
      </c>
      <c r="E26" s="14" t="n">
        <f aca="false">EXP(SQRT(E25+1)-5)</f>
        <v>0.0184849228573188</v>
      </c>
      <c r="F26" s="0" t="e">
        <f aca="false">SQRT(LN(F25)^2-1)</f>
        <v>#VALUE!</v>
      </c>
      <c r="H26" s="0" t="n">
        <v>9</v>
      </c>
      <c r="I26" s="0" t="n">
        <f aca="false">H26*LN(H26)</f>
        <v>19.775021196026</v>
      </c>
      <c r="J26" s="13" t="n">
        <f aca="false">LN(H26)</f>
        <v>2.19722457733622</v>
      </c>
      <c r="K26" s="14" t="n">
        <f aca="false">SQRT(H26^2+1)</f>
        <v>9.05538513813742</v>
      </c>
      <c r="N26" s="0" t="n">
        <v>1</v>
      </c>
      <c r="O26" s="0" t="n">
        <f aca="false">SQRT(N26+1)-5</f>
        <v>-3.58578643762691</v>
      </c>
      <c r="P26" s="0" t="n">
        <f aca="false">LN(N26)</f>
        <v>0</v>
      </c>
    </row>
    <row r="27" customFormat="false" ht="12.75" hidden="false" customHeight="false" outlineLevel="0" collapsed="false">
      <c r="B27" s="0" t="n">
        <v>20</v>
      </c>
      <c r="C27" s="0" t="n">
        <f aca="false">50/LN(C26)</f>
        <v>17.4770777050814</v>
      </c>
      <c r="D27" s="13" t="n">
        <f aca="false">(LN(D26)+5)^2-1</f>
        <v>89.0434917880588</v>
      </c>
      <c r="E27" s="14" t="n">
        <f aca="false">EXP(SQRT(E26+1)-5)</f>
        <v>0.0184849228573188</v>
      </c>
      <c r="F27" s="0" t="e">
        <f aca="false">SQRT(LN(F26)^2-1)</f>
        <v>#VALUE!</v>
      </c>
      <c r="H27" s="0" t="n">
        <v>9.5</v>
      </c>
      <c r="I27" s="0" t="n">
        <f aca="false">H27*LN(H27)</f>
        <v>21.3872720867617</v>
      </c>
      <c r="J27" s="13" t="n">
        <f aca="false">LN(H27)</f>
        <v>2.2512917986065</v>
      </c>
      <c r="K27" s="14" t="n">
        <f aca="false">SQRT(H27^2+1)</f>
        <v>9.5524865872714</v>
      </c>
      <c r="N27" s="0" t="n">
        <v>2</v>
      </c>
      <c r="O27" s="0" t="n">
        <f aca="false">SQRT(N27+1)-5</f>
        <v>-3.26794919243112</v>
      </c>
      <c r="P27" s="0" t="n">
        <f aca="false">LN(N27)</f>
        <v>0.693147180559945</v>
      </c>
    </row>
    <row r="28" customFormat="false" ht="12.75" hidden="false" customHeight="false" outlineLevel="0" collapsed="false">
      <c r="B28" s="0" t="n">
        <v>21</v>
      </c>
      <c r="C28" s="0" t="n">
        <f aca="false">50/LN(C27)</f>
        <v>17.4770777304132</v>
      </c>
      <c r="D28" s="13" t="n">
        <f aca="false">(LN(D27)+5)^2-1</f>
        <v>89.0434917881097</v>
      </c>
      <c r="E28" s="14" t="n">
        <f aca="false">EXP(SQRT(E27+1)-5)</f>
        <v>0.0184849228573188</v>
      </c>
      <c r="F28" s="0" t="e">
        <f aca="false">SQRT(LN(F27)^2-1)</f>
        <v>#VALUE!</v>
      </c>
      <c r="H28" s="0" t="n">
        <v>10</v>
      </c>
      <c r="I28" s="0" t="n">
        <f aca="false">H28*LN(H28)</f>
        <v>23.0258509299405</v>
      </c>
      <c r="J28" s="13" t="n">
        <f aca="false">LN(H28)</f>
        <v>2.30258509299405</v>
      </c>
      <c r="K28" s="14" t="n">
        <f aca="false">SQRT(H28^2+1)</f>
        <v>10.0498756211209</v>
      </c>
      <c r="N28" s="0" t="n">
        <v>3</v>
      </c>
      <c r="O28" s="0" t="n">
        <f aca="false">SQRT(N28+1)-5</f>
        <v>-3</v>
      </c>
      <c r="P28" s="0" t="n">
        <f aca="false">LN(N28)</f>
        <v>1.09861228866811</v>
      </c>
    </row>
    <row r="29" customFormat="false" ht="12.75" hidden="false" customHeight="false" outlineLevel="0" collapsed="false">
      <c r="B29" s="0" t="n">
        <v>22</v>
      </c>
      <c r="C29" s="0" t="n">
        <f aca="false">50/LN(C28)</f>
        <v>17.4770777215587</v>
      </c>
      <c r="D29" s="13" t="n">
        <f aca="false">(LN(D28)+5)^2-1</f>
        <v>89.0434917881205</v>
      </c>
      <c r="E29" s="14" t="n">
        <f aca="false">EXP(SQRT(E28+1)-5)</f>
        <v>0.0184849228573188</v>
      </c>
      <c r="F29" s="0" t="e">
        <f aca="false">SQRT(LN(F28)^2-1)</f>
        <v>#VALUE!</v>
      </c>
      <c r="H29" s="0" t="n">
        <v>10.5</v>
      </c>
      <c r="I29" s="0" t="n">
        <f aca="false">H29*LN(H29)</f>
        <v>24.6894402002165</v>
      </c>
      <c r="J29" s="13" t="n">
        <f aca="false">LN(H29)</f>
        <v>2.35137525716348</v>
      </c>
      <c r="K29" s="14" t="n">
        <f aca="false">SQRT(H29^2+1)</f>
        <v>10.5475115548645</v>
      </c>
      <c r="N29" s="0" t="n">
        <v>4</v>
      </c>
      <c r="O29" s="0" t="n">
        <f aca="false">SQRT(N29+1)-5</f>
        <v>-2.76393202250021</v>
      </c>
      <c r="P29" s="0" t="n">
        <f aca="false">LN(N29)</f>
        <v>1.38629436111989</v>
      </c>
    </row>
    <row r="30" customFormat="false" ht="12.75" hidden="false" customHeight="false" outlineLevel="0" collapsed="false">
      <c r="B30" s="0" t="n">
        <v>23</v>
      </c>
      <c r="C30" s="0" t="n">
        <f aca="false">50/LN(C29)</f>
        <v>17.4770777246537</v>
      </c>
      <c r="D30" s="13" t="n">
        <f aca="false">(LN(D29)+5)^2-1</f>
        <v>89.0434917881228</v>
      </c>
      <c r="E30" s="14" t="n">
        <f aca="false">EXP(SQRT(E29+1)-5)</f>
        <v>0.0184849228573188</v>
      </c>
      <c r="F30" s="0" t="e">
        <f aca="false">SQRT(LN(F29)^2-1)</f>
        <v>#VALUE!</v>
      </c>
      <c r="H30" s="0" t="n">
        <v>11</v>
      </c>
      <c r="I30" s="0" t="n">
        <f aca="false">H30*LN(H30)</f>
        <v>26.3768480007821</v>
      </c>
      <c r="J30" s="13" t="n">
        <f aca="false">LN(H30)</f>
        <v>2.39789527279837</v>
      </c>
      <c r="K30" s="14" t="n">
        <f aca="false">SQRT(H30^2+1)</f>
        <v>11.0453610171873</v>
      </c>
      <c r="N30" s="0" t="n">
        <v>5</v>
      </c>
      <c r="O30" s="0" t="n">
        <f aca="false">SQRT(N30+1)-5</f>
        <v>-2.55051025721682</v>
      </c>
      <c r="P30" s="0" t="n">
        <f aca="false">LN(N30)</f>
        <v>1.6094379124341</v>
      </c>
    </row>
    <row r="31" customFormat="false" ht="12.75" hidden="false" customHeight="false" outlineLevel="0" collapsed="false">
      <c r="B31" s="0" t="n">
        <v>24</v>
      </c>
      <c r="C31" s="0" t="n">
        <f aca="false">50/LN(C30)</f>
        <v>17.4770777235718</v>
      </c>
      <c r="D31" s="13" t="n">
        <f aca="false">(LN(D30)+5)^2-1</f>
        <v>89.0434917881233</v>
      </c>
      <c r="E31" s="14" t="n">
        <f aca="false">EXP(SQRT(E30+1)-5)</f>
        <v>0.0184849228573188</v>
      </c>
      <c r="F31" s="0" t="e">
        <f aca="false">SQRT(LN(F30)^2-1)</f>
        <v>#VALUE!</v>
      </c>
      <c r="H31" s="0" t="n">
        <v>11.5</v>
      </c>
      <c r="I31" s="0" t="n">
        <f aca="false">H31*LN(H31)</f>
        <v>28.0869909067459</v>
      </c>
      <c r="J31" s="13" t="n">
        <f aca="false">LN(H31)</f>
        <v>2.4423470353692</v>
      </c>
      <c r="K31" s="14" t="n">
        <f aca="false">SQRT(H31^2+1)</f>
        <v>11.5433963806152</v>
      </c>
      <c r="N31" s="0" t="n">
        <v>6</v>
      </c>
      <c r="O31" s="0" t="n">
        <f aca="false">SQRT(N31+1)-5</f>
        <v>-2.35424868893541</v>
      </c>
      <c r="P31" s="0" t="n">
        <f aca="false">LN(N31)</f>
        <v>1.79175946922806</v>
      </c>
    </row>
    <row r="32" customFormat="false" ht="12.75" hidden="false" customHeight="false" outlineLevel="0" collapsed="false">
      <c r="B32" s="0" t="n">
        <v>25</v>
      </c>
      <c r="C32" s="0" t="n">
        <f aca="false">50/LN(C31)</f>
        <v>17.47707772395</v>
      </c>
      <c r="D32" s="13" t="n">
        <f aca="false">(LN(D31)+5)^2-1</f>
        <v>89.0434917881234</v>
      </c>
      <c r="E32" s="14" t="n">
        <f aca="false">EXP(SQRT(E31+1)-5)</f>
        <v>0.0184849228573188</v>
      </c>
      <c r="F32" s="0" t="e">
        <f aca="false">SQRT(LN(F31)^2-1)</f>
        <v>#VALUE!</v>
      </c>
      <c r="H32" s="0" t="n">
        <v>12</v>
      </c>
      <c r="I32" s="0" t="n">
        <f aca="false">H32*LN(H32)</f>
        <v>29.818879797456</v>
      </c>
      <c r="J32" s="13" t="n">
        <f aca="false">LN(H32)</f>
        <v>2.484906649788</v>
      </c>
      <c r="K32" s="14" t="n">
        <f aca="false">SQRT(H32^2+1)</f>
        <v>12.0415945787923</v>
      </c>
      <c r="N32" s="0" t="n">
        <v>7</v>
      </c>
      <c r="O32" s="0" t="n">
        <f aca="false">SQRT(N32+1)-5</f>
        <v>-2.17157287525381</v>
      </c>
      <c r="P32" s="0" t="n">
        <f aca="false">LN(N32)</f>
        <v>1.94591014905531</v>
      </c>
    </row>
    <row r="33" customFormat="false" ht="12.75" hidden="false" customHeight="false" outlineLevel="0" collapsed="false">
      <c r="B33" s="0" t="n">
        <v>26</v>
      </c>
      <c r="C33" s="0" t="n">
        <f aca="false">50/LN(C32)</f>
        <v>17.4770777238178</v>
      </c>
      <c r="D33" s="13" t="n">
        <f aca="false">(LN(D32)+5)^2-1</f>
        <v>89.0434917881234</v>
      </c>
      <c r="E33" s="14" t="n">
        <f aca="false">EXP(SQRT(E32+1)-5)</f>
        <v>0.0184849228573188</v>
      </c>
      <c r="F33" s="0" t="e">
        <f aca="false">SQRT(LN(F32)^2-1)</f>
        <v>#VALUE!</v>
      </c>
      <c r="H33" s="0" t="n">
        <v>12.5</v>
      </c>
      <c r="I33" s="0" t="n">
        <f aca="false">H33*LN(H33)</f>
        <v>31.5716080538532</v>
      </c>
      <c r="J33" s="13" t="n">
        <f aca="false">LN(H33)</f>
        <v>2.52572864430826</v>
      </c>
      <c r="K33" s="14" t="n">
        <f aca="false">SQRT(H33^2+1)</f>
        <v>12.5399362039845</v>
      </c>
      <c r="N33" s="0" t="n">
        <v>8</v>
      </c>
      <c r="O33" s="0" t="n">
        <f aca="false">SQRT(N33+1)-5</f>
        <v>-2</v>
      </c>
      <c r="P33" s="0" t="n">
        <f aca="false">LN(N33)</f>
        <v>2.07944154167984</v>
      </c>
    </row>
    <row r="34" customFormat="false" ht="12.75" hidden="false" customHeight="false" outlineLevel="0" collapsed="false">
      <c r="B34" s="0" t="n">
        <v>27</v>
      </c>
      <c r="C34" s="0" t="n">
        <f aca="false">50/LN(C33)</f>
        <v>17.477077723864</v>
      </c>
      <c r="D34" s="13" t="n">
        <f aca="false">(LN(D33)+5)^2-1</f>
        <v>89.0434917881234</v>
      </c>
      <c r="E34" s="14" t="n">
        <f aca="false">EXP(SQRT(E33+1)-5)</f>
        <v>0.0184849228573188</v>
      </c>
      <c r="F34" s="0" t="e">
        <f aca="false">SQRT(LN(F33)^2-1)</f>
        <v>#VALUE!</v>
      </c>
      <c r="H34" s="0" t="n">
        <v>13</v>
      </c>
      <c r="I34" s="0" t="n">
        <f aca="false">H34*LN(H34)</f>
        <v>33.344341647</v>
      </c>
      <c r="J34" s="13" t="n">
        <f aca="false">LN(H34)</f>
        <v>2.56494935746154</v>
      </c>
      <c r="K34" s="14" t="n">
        <f aca="false">SQRT(H34^2+1)</f>
        <v>13.0384048104053</v>
      </c>
      <c r="N34" s="0" t="n">
        <v>9</v>
      </c>
      <c r="O34" s="0" t="n">
        <f aca="false">SQRT(N34+1)-5</f>
        <v>-1.83772233983162</v>
      </c>
      <c r="P34" s="0" t="n">
        <f aca="false">LN(N34)</f>
        <v>2.19722457733622</v>
      </c>
    </row>
    <row r="35" customFormat="false" ht="12.75" hidden="false" customHeight="false" outlineLevel="0" collapsed="false">
      <c r="B35" s="0" t="n">
        <v>28</v>
      </c>
      <c r="C35" s="0" t="n">
        <f aca="false">50/LN(C34)</f>
        <v>17.4770777238479</v>
      </c>
      <c r="D35" s="13" t="n">
        <f aca="false">(LN(D34)+5)^2-1</f>
        <v>89.0434917881234</v>
      </c>
      <c r="E35" s="14" t="n">
        <f aca="false">EXP(SQRT(E34+1)-5)</f>
        <v>0.0184849228573188</v>
      </c>
      <c r="F35" s="0" t="e">
        <f aca="false">SQRT(LN(F34)^2-1)</f>
        <v>#VALUE!</v>
      </c>
      <c r="H35" s="0" t="n">
        <v>13.5</v>
      </c>
      <c r="I35" s="0" t="n">
        <f aca="false">H35*LN(H35)</f>
        <v>35.1363107534992</v>
      </c>
      <c r="J35" s="13" t="n">
        <f aca="false">LN(H35)</f>
        <v>2.60268968544438</v>
      </c>
      <c r="K35" s="14" t="n">
        <f aca="false">SQRT(H35^2+1)</f>
        <v>13.5369863706809</v>
      </c>
      <c r="N35" s="0" t="n">
        <v>10</v>
      </c>
      <c r="O35" s="0" t="n">
        <f aca="false">SQRT(N35+1)-5</f>
        <v>-1.6833752096446</v>
      </c>
      <c r="P35" s="0" t="n">
        <f aca="false">LN(N35)</f>
        <v>2.30258509299405</v>
      </c>
    </row>
    <row r="36" customFormat="false" ht="12.75" hidden="false" customHeight="false" outlineLevel="0" collapsed="false">
      <c r="B36" s="0" t="n">
        <v>29</v>
      </c>
      <c r="C36" s="0" t="n">
        <f aca="false">50/LN(C35)</f>
        <v>17.4770777238535</v>
      </c>
      <c r="D36" s="13" t="n">
        <f aca="false">(LN(D35)+5)^2-1</f>
        <v>89.0434917881234</v>
      </c>
      <c r="E36" s="14" t="n">
        <f aca="false">EXP(SQRT(E35+1)-5)</f>
        <v>0.0184849228573188</v>
      </c>
      <c r="F36" s="0" t="e">
        <f aca="false">SQRT(LN(F35)^2-1)</f>
        <v>#VALUE!</v>
      </c>
      <c r="H36" s="0" t="n">
        <v>14</v>
      </c>
      <c r="I36" s="0" t="n">
        <f aca="false">H36*LN(H36)</f>
        <v>36.9468026146136</v>
      </c>
      <c r="J36" s="13" t="n">
        <f aca="false">LN(H36)</f>
        <v>2.63905732961526</v>
      </c>
      <c r="K36" s="14" t="n">
        <f aca="false">SQRT(H36^2+1)</f>
        <v>14.0356688476182</v>
      </c>
      <c r="N36" s="0" t="n">
        <v>12</v>
      </c>
      <c r="O36" s="0" t="n">
        <f aca="false">SQRT(N36+1)-5</f>
        <v>-1.39444872453601</v>
      </c>
      <c r="P36" s="0" t="n">
        <f aca="false">LN(N36)</f>
        <v>2.484906649788</v>
      </c>
    </row>
    <row r="37" customFormat="false" ht="12.75" hidden="false" customHeight="false" outlineLevel="0" collapsed="false">
      <c r="B37" s="0" t="n">
        <v>30</v>
      </c>
      <c r="C37" s="0" t="n">
        <f aca="false">50/LN(C36)</f>
        <v>17.4770777238515</v>
      </c>
      <c r="D37" s="13" t="n">
        <f aca="false">(LN(D36)+5)^2-1</f>
        <v>89.0434917881234</v>
      </c>
      <c r="E37" s="14" t="n">
        <f aca="false">EXP(SQRT(E36+1)-5)</f>
        <v>0.0184849228573188</v>
      </c>
      <c r="F37" s="0" t="e">
        <f aca="false">SQRT(LN(F36)^2-1)</f>
        <v>#VALUE!</v>
      </c>
      <c r="H37" s="0" t="n">
        <v>14.5</v>
      </c>
      <c r="I37" s="0" t="n">
        <f aca="false">H37*LN(H37)</f>
        <v>38.7751554166847</v>
      </c>
      <c r="J37" s="13" t="n">
        <f aca="false">LN(H37)</f>
        <v>2.67414864942653</v>
      </c>
      <c r="K37" s="14" t="n">
        <f aca="false">SQRT(H37^2+1)</f>
        <v>14.5344418537486</v>
      </c>
      <c r="N37" s="0" t="n">
        <v>14</v>
      </c>
      <c r="O37" s="0" t="n">
        <f aca="false">SQRT(N37+1)-5</f>
        <v>-1.12701665379258</v>
      </c>
      <c r="P37" s="0" t="n">
        <f aca="false">LN(N37)</f>
        <v>2.63905732961526</v>
      </c>
    </row>
    <row r="38" customFormat="false" ht="12.75" hidden="false" customHeight="false" outlineLevel="0" collapsed="false">
      <c r="B38" s="0" t="n">
        <v>31</v>
      </c>
      <c r="C38" s="0" t="n">
        <f aca="false">50/LN(C37)</f>
        <v>17.4770777238522</v>
      </c>
      <c r="D38" s="13" t="n">
        <f aca="false">(LN(D37)+5)^2-1</f>
        <v>89.0434917881234</v>
      </c>
      <c r="E38" s="14" t="n">
        <f aca="false">EXP(SQRT(E37+1)-5)</f>
        <v>0.0184849228573188</v>
      </c>
      <c r="F38" s="0" t="e">
        <f aca="false">SQRT(LN(F37)^2-1)</f>
        <v>#VALUE!</v>
      </c>
      <c r="H38" s="0" t="n">
        <v>15</v>
      </c>
      <c r="I38" s="0" t="n">
        <f aca="false">H38*LN(H38)</f>
        <v>40.6207530165332</v>
      </c>
      <c r="J38" s="13" t="n">
        <f aca="false">LN(H38)</f>
        <v>2.70805020110221</v>
      </c>
      <c r="K38" s="14" t="n">
        <f aca="false">SQRT(H38^2+1)</f>
        <v>15.0332963783729</v>
      </c>
      <c r="N38" s="0" t="n">
        <v>16</v>
      </c>
      <c r="O38" s="0" t="n">
        <f aca="false">SQRT(N38+1)-5</f>
        <v>-0.876894374382339</v>
      </c>
      <c r="P38" s="0" t="n">
        <f aca="false">LN(N38)</f>
        <v>2.77258872223978</v>
      </c>
    </row>
    <row r="39" customFormat="false" ht="12.75" hidden="false" customHeight="false" outlineLevel="0" collapsed="false">
      <c r="B39" s="0" t="n">
        <v>32</v>
      </c>
      <c r="C39" s="0" t="n">
        <f aca="false">50/LN(C38)</f>
        <v>17.477077723852</v>
      </c>
      <c r="D39" s="13" t="n">
        <f aca="false">(LN(D38)+5)^2-1</f>
        <v>89.0434917881234</v>
      </c>
      <c r="E39" s="14" t="n">
        <f aca="false">EXP(SQRT(E38+1)-5)</f>
        <v>0.0184849228573188</v>
      </c>
      <c r="F39" s="0" t="e">
        <f aca="false">SQRT(LN(F38)^2-1)</f>
        <v>#VALUE!</v>
      </c>
      <c r="H39" s="0" t="n">
        <v>15.5</v>
      </c>
      <c r="I39" s="0" t="n">
        <f aca="false">H39*LN(H39)</f>
        <v>42.4830203708406</v>
      </c>
      <c r="J39" s="13" t="n">
        <f aca="false">LN(H39)</f>
        <v>2.7408400239252</v>
      </c>
      <c r="K39" s="14" t="n">
        <f aca="false">SQRT(H39^2+1)</f>
        <v>15.5322245670091</v>
      </c>
      <c r="N39" s="0" t="n">
        <v>18</v>
      </c>
      <c r="O39" s="0" t="n">
        <f aca="false">SQRT(N39+1)-5</f>
        <v>-0.641101056459326</v>
      </c>
      <c r="P39" s="0" t="n">
        <f aca="false">LN(N39)</f>
        <v>2.89037175789616</v>
      </c>
    </row>
    <row r="40" customFormat="false" ht="12.75" hidden="false" customHeight="false" outlineLevel="0" collapsed="false">
      <c r="B40" s="0" t="n">
        <v>33</v>
      </c>
      <c r="C40" s="0" t="n">
        <f aca="false">50/LN(C39)</f>
        <v>17.4770777238521</v>
      </c>
      <c r="D40" s="13" t="n">
        <f aca="false">(LN(D39)+5)^2-1</f>
        <v>89.0434917881234</v>
      </c>
      <c r="E40" s="14" t="n">
        <f aca="false">EXP(SQRT(E39+1)-5)</f>
        <v>0.0184849228573188</v>
      </c>
      <c r="F40" s="0" t="e">
        <f aca="false">SQRT(LN(F39)^2-1)</f>
        <v>#VALUE!</v>
      </c>
      <c r="H40" s="0" t="n">
        <v>16</v>
      </c>
      <c r="I40" s="0" t="n">
        <f aca="false">H40*LN(H40)</f>
        <v>44.3614195558365</v>
      </c>
      <c r="J40" s="13" t="n">
        <f aca="false">LN(H40)</f>
        <v>2.77258872223978</v>
      </c>
      <c r="K40" s="14" t="n">
        <f aca="false">SQRT(H40^2+1)</f>
        <v>16.0312195418814</v>
      </c>
      <c r="N40" s="0" t="n">
        <v>20</v>
      </c>
      <c r="O40" s="0" t="n">
        <f aca="false">SQRT(N40+1)-5</f>
        <v>-0.41742430504416</v>
      </c>
      <c r="P40" s="0" t="n">
        <f aca="false">LN(N40)</f>
        <v>2.99573227355399</v>
      </c>
    </row>
    <row r="41" customFormat="false" ht="12.75" hidden="false" customHeight="false" outlineLevel="0" collapsed="false">
      <c r="B41" s="0" t="n">
        <v>34</v>
      </c>
      <c r="C41" s="0" t="n">
        <f aca="false">50/LN(C40)</f>
        <v>17.477077723852</v>
      </c>
      <c r="D41" s="13" t="n">
        <f aca="false">(LN(D40)+5)^2-1</f>
        <v>89.0434917881234</v>
      </c>
      <c r="E41" s="14" t="n">
        <f aca="false">EXP(SQRT(E40+1)-5)</f>
        <v>0.0184849228573188</v>
      </c>
      <c r="F41" s="0" t="e">
        <f aca="false">SQRT(LN(F40)^2-1)</f>
        <v>#VALUE!</v>
      </c>
      <c r="H41" s="0" t="n">
        <v>16.5</v>
      </c>
      <c r="I41" s="0" t="n">
        <f aca="false">H41*LN(H41)</f>
        <v>46.2554462849578</v>
      </c>
      <c r="J41" s="13" t="n">
        <f aca="false">LN(H41)</f>
        <v>2.80336038090654</v>
      </c>
      <c r="K41" s="14" t="n">
        <f aca="false">SQRT(H41^2+1)</f>
        <v>16.5302752548165</v>
      </c>
      <c r="N41" s="0" t="n">
        <v>22</v>
      </c>
      <c r="O41" s="0" t="n">
        <f aca="false">SQRT(N41+1)-5</f>
        <v>-0.204168476687281</v>
      </c>
      <c r="P41" s="0" t="n">
        <f aca="false">LN(N41)</f>
        <v>3.09104245335832</v>
      </c>
    </row>
    <row r="42" customFormat="false" ht="12.75" hidden="false" customHeight="false" outlineLevel="0" collapsed="false">
      <c r="B42" s="0" t="n">
        <v>35</v>
      </c>
      <c r="C42" s="0" t="n">
        <f aca="false">50/LN(C41)</f>
        <v>17.477077723852</v>
      </c>
      <c r="D42" s="13" t="n">
        <f aca="false">(LN(D41)+5)^2-1</f>
        <v>89.0434917881234</v>
      </c>
      <c r="E42" s="14" t="n">
        <f aca="false">EXP(SQRT(E41+1)-5)</f>
        <v>0.0184849228573188</v>
      </c>
      <c r="F42" s="0" t="e">
        <f aca="false">SQRT(LN(F41)^2-1)</f>
        <v>#VALUE!</v>
      </c>
      <c r="H42" s="0" t="n">
        <v>17</v>
      </c>
      <c r="I42" s="0" t="n">
        <f aca="false">H42*LN(H42)</f>
        <v>48.1646268489557</v>
      </c>
      <c r="J42" s="13" t="n">
        <f aca="false">LN(H42)</f>
        <v>2.83321334405622</v>
      </c>
      <c r="K42" s="14" t="n">
        <f aca="false">SQRT(H42^2+1)</f>
        <v>17.0293863659264</v>
      </c>
      <c r="N42" s="0" t="n">
        <v>24</v>
      </c>
      <c r="O42" s="0" t="n">
        <f aca="false">SQRT(N42+1)-5</f>
        <v>0</v>
      </c>
      <c r="P42" s="0" t="n">
        <f aca="false">LN(N42)</f>
        <v>3.17805383034795</v>
      </c>
    </row>
    <row r="43" customFormat="false" ht="12.75" hidden="false" customHeight="false" outlineLevel="0" collapsed="false">
      <c r="B43" s="0" t="n">
        <v>36</v>
      </c>
      <c r="C43" s="0" t="n">
        <f aca="false">50/LN(C42)</f>
        <v>17.477077723852</v>
      </c>
      <c r="D43" s="13" t="n">
        <f aca="false">(LN(D42)+5)^2-1</f>
        <v>89.0434917881234</v>
      </c>
      <c r="E43" s="14" t="n">
        <f aca="false">EXP(SQRT(E42+1)-5)</f>
        <v>0.0184849228573188</v>
      </c>
      <c r="F43" s="0" t="e">
        <f aca="false">SQRT(LN(F42)^2-1)</f>
        <v>#VALUE!</v>
      </c>
      <c r="H43" s="0" t="n">
        <v>17.5</v>
      </c>
      <c r="I43" s="0" t="n">
        <f aca="false">H43*LN(H43)</f>
        <v>50.0885154162657</v>
      </c>
      <c r="J43" s="13" t="n">
        <f aca="false">LN(H43)</f>
        <v>2.86220088092947</v>
      </c>
      <c r="K43" s="14" t="n">
        <f aca="false">SQRT(H43^2+1)</f>
        <v>17.5285481429581</v>
      </c>
      <c r="N43" s="0" t="n">
        <v>26</v>
      </c>
      <c r="O43" s="0" t="n">
        <f aca="false">SQRT(N43+1)-5</f>
        <v>0.196152422706632</v>
      </c>
      <c r="P43" s="0" t="n">
        <f aca="false">LN(N43)</f>
        <v>3.25809653802148</v>
      </c>
    </row>
    <row r="44" customFormat="false" ht="12.75" hidden="false" customHeight="false" outlineLevel="0" collapsed="false">
      <c r="B44" s="0" t="n">
        <v>37</v>
      </c>
      <c r="C44" s="0" t="n">
        <f aca="false">50/LN(C43)</f>
        <v>17.477077723852</v>
      </c>
      <c r="D44" s="13" t="n">
        <f aca="false">(LN(D43)+5)^2-1</f>
        <v>89.0434917881234</v>
      </c>
      <c r="E44" s="14" t="n">
        <f aca="false">EXP(SQRT(E43+1)-5)</f>
        <v>0.0184849228573188</v>
      </c>
      <c r="F44" s="0" t="e">
        <f aca="false">SQRT(LN(F43)^2-1)</f>
        <v>#VALUE!</v>
      </c>
      <c r="H44" s="0" t="n">
        <v>18</v>
      </c>
      <c r="I44" s="0" t="n">
        <f aca="false">H44*LN(H44)</f>
        <v>52.026691642131</v>
      </c>
      <c r="J44" s="13" t="n">
        <f aca="false">LN(H44)</f>
        <v>2.89037175789616</v>
      </c>
      <c r="K44" s="14" t="n">
        <f aca="false">SQRT(H44^2+1)</f>
        <v>18.0277563773199</v>
      </c>
      <c r="N44" s="0" t="n">
        <v>28</v>
      </c>
      <c r="O44" s="0" t="n">
        <f aca="false">SQRT(N44+1)-5</f>
        <v>0.385164807134504</v>
      </c>
      <c r="P44" s="0" t="n">
        <f aca="false">LN(N44)</f>
        <v>3.3322045101752</v>
      </c>
    </row>
    <row r="45" customFormat="false" ht="12.75" hidden="false" customHeight="false" outlineLevel="0" collapsed="false">
      <c r="B45" s="0" t="n">
        <v>38</v>
      </c>
      <c r="C45" s="0" t="n">
        <f aca="false">50/LN(C44)</f>
        <v>17.477077723852</v>
      </c>
      <c r="D45" s="13" t="n">
        <f aca="false">(LN(D44)+5)^2-1</f>
        <v>89.0434917881234</v>
      </c>
      <c r="E45" s="14" t="n">
        <f aca="false">EXP(SQRT(E44+1)-5)</f>
        <v>0.0184849228573188</v>
      </c>
      <c r="F45" s="0" t="e">
        <f aca="false">SQRT(LN(F44)^2-1)</f>
        <v>#VALUE!</v>
      </c>
      <c r="H45" s="0" t="n">
        <v>18.5</v>
      </c>
      <c r="I45" s="0" t="n">
        <f aca="false">H45*LN(H45)</f>
        <v>53.9787585435592</v>
      </c>
      <c r="J45" s="13" t="n">
        <f aca="false">LN(H45)</f>
        <v>2.91777073208428</v>
      </c>
      <c r="K45" s="14" t="n">
        <f aca="false">SQRT(H45^2+1)</f>
        <v>18.5270073136489</v>
      </c>
      <c r="N45" s="0" t="n">
        <v>30</v>
      </c>
      <c r="O45" s="0" t="n">
        <f aca="false">SQRT(N45+1)-5</f>
        <v>0.567764362830022</v>
      </c>
      <c r="P45" s="0" t="n">
        <f aca="false">LN(N45)</f>
        <v>3.40119738166216</v>
      </c>
    </row>
    <row r="46" customFormat="false" ht="12.75" hidden="false" customHeight="false" outlineLevel="0" collapsed="false">
      <c r="B46" s="0" t="n">
        <v>39</v>
      </c>
      <c r="C46" s="0" t="n">
        <f aca="false">50/LN(C45)</f>
        <v>17.477077723852</v>
      </c>
      <c r="D46" s="13" t="n">
        <f aca="false">(LN(D45)+5)^2-1</f>
        <v>89.0434917881234</v>
      </c>
      <c r="E46" s="14" t="n">
        <f aca="false">EXP(SQRT(E45+1)-5)</f>
        <v>0.0184849228573188</v>
      </c>
      <c r="F46" s="0" t="e">
        <f aca="false">SQRT(LN(F45)^2-1)</f>
        <v>#VALUE!</v>
      </c>
      <c r="H46" s="0" t="n">
        <v>19</v>
      </c>
      <c r="I46" s="0" t="n">
        <f aca="false">H46*LN(H46)</f>
        <v>55.9443406041624</v>
      </c>
      <c r="J46" s="13" t="n">
        <f aca="false">LN(H46)</f>
        <v>2.94443897916644</v>
      </c>
      <c r="K46" s="14" t="n">
        <f aca="false">SQRT(H46^2+1)</f>
        <v>19.0262975904404</v>
      </c>
      <c r="N46" s="0" t="n">
        <v>32</v>
      </c>
      <c r="O46" s="0" t="n">
        <f aca="false">SQRT(N46+1)-5</f>
        <v>0.744562646538029</v>
      </c>
      <c r="P46" s="0" t="n">
        <f aca="false">LN(N46)</f>
        <v>3.46573590279973</v>
      </c>
    </row>
    <row r="47" customFormat="false" ht="12.75" hidden="false" customHeight="false" outlineLevel="0" collapsed="false">
      <c r="B47" s="0" t="n">
        <v>40</v>
      </c>
      <c r="C47" s="0" t="n">
        <f aca="false">50/LN(C46)</f>
        <v>17.477077723852</v>
      </c>
      <c r="D47" s="13" t="n">
        <f aca="false">(LN(D46)+5)^2-1</f>
        <v>89.0434917881234</v>
      </c>
      <c r="E47" s="14" t="n">
        <f aca="false">EXP(SQRT(E46+1)-5)</f>
        <v>0.0184849228573188</v>
      </c>
      <c r="F47" s="0" t="e">
        <f aca="false">SQRT(LN(F46)^2-1)</f>
        <v>#VALUE!</v>
      </c>
      <c r="H47" s="0" t="n">
        <v>19.5</v>
      </c>
      <c r="I47" s="0" t="n">
        <f aca="false">H47*LN(H47)</f>
        <v>57.9230820786092</v>
      </c>
      <c r="J47" s="13" t="n">
        <f aca="false">LN(H47)</f>
        <v>2.9704144655697</v>
      </c>
      <c r="K47" s="14" t="n">
        <f aca="false">SQRT(H47^2+1)</f>
        <v>19.5256241897666</v>
      </c>
      <c r="N47" s="0" t="n">
        <v>34</v>
      </c>
      <c r="O47" s="0" t="n">
        <f aca="false">SQRT(N47+1)-5</f>
        <v>0.916079783099616</v>
      </c>
      <c r="P47" s="0" t="n">
        <f aca="false">LN(N47)</f>
        <v>3.52636052461616</v>
      </c>
    </row>
    <row r="48" customFormat="false" ht="12.75" hidden="false" customHeight="false" outlineLevel="0" collapsed="false">
      <c r="B48" s="0" t="n">
        <v>41</v>
      </c>
      <c r="C48" s="0" t="n">
        <f aca="false">50/LN(C47)</f>
        <v>17.477077723852</v>
      </c>
      <c r="D48" s="13" t="n">
        <f aca="false">(LN(D47)+5)^2-1</f>
        <v>89.0434917881234</v>
      </c>
      <c r="E48" s="14" t="n">
        <f aca="false">EXP(SQRT(E47+1)-5)</f>
        <v>0.0184849228573188</v>
      </c>
      <c r="F48" s="0" t="e">
        <f aca="false">SQRT(LN(F47)^2-1)</f>
        <v>#VALUE!</v>
      </c>
      <c r="H48" s="0" t="n">
        <v>20</v>
      </c>
      <c r="I48" s="0" t="n">
        <f aca="false">H48*LN(H48)</f>
        <v>59.9146454710798</v>
      </c>
      <c r="J48" s="13" t="n">
        <f aca="false">LN(H48)</f>
        <v>2.99573227355399</v>
      </c>
      <c r="K48" s="14" t="n">
        <f aca="false">SQRT(H48^2+1)</f>
        <v>20.0249843945008</v>
      </c>
      <c r="N48" s="0" t="n">
        <v>36</v>
      </c>
      <c r="O48" s="0" t="n">
        <f aca="false">SQRT(N48+1)-5</f>
        <v>1.08276253029822</v>
      </c>
      <c r="P48" s="0" t="n">
        <f aca="false">LN(N48)</f>
        <v>3.58351893845611</v>
      </c>
    </row>
    <row r="49" customFormat="false" ht="12.75" hidden="false" customHeight="false" outlineLevel="0" collapsed="false">
      <c r="B49" s="0" t="n">
        <v>42</v>
      </c>
      <c r="C49" s="0" t="n">
        <f aca="false">50/LN(C48)</f>
        <v>17.477077723852</v>
      </c>
      <c r="D49" s="13" t="n">
        <f aca="false">(LN(D48)+5)^2-1</f>
        <v>89.0434917881234</v>
      </c>
      <c r="E49" s="14" t="n">
        <f aca="false">EXP(SQRT(E48+1)-5)</f>
        <v>0.0184849228573188</v>
      </c>
      <c r="F49" s="0" t="e">
        <f aca="false">SQRT(LN(F48)^2-1)</f>
        <v>#VALUE!</v>
      </c>
      <c r="H49" s="0" t="n">
        <v>20.5</v>
      </c>
      <c r="I49" s="0" t="n">
        <f aca="false">H49*LN(H49)</f>
        <v>61.9187101659594</v>
      </c>
      <c r="J49" s="13" t="n">
        <f aca="false">LN(H49)</f>
        <v>3.02042488614436</v>
      </c>
      <c r="K49" s="14" t="n">
        <f aca="false">SQRT(H49^2+1)</f>
        <v>20.5243757517738</v>
      </c>
      <c r="N49" s="0" t="n">
        <v>38</v>
      </c>
      <c r="O49" s="0" t="n">
        <f aca="false">SQRT(N49+1)-5</f>
        <v>1.2449979983984</v>
      </c>
      <c r="P49" s="0" t="n">
        <f aca="false">LN(N49)</f>
        <v>3.63758615972639</v>
      </c>
    </row>
    <row r="50" customFormat="false" ht="12.75" hidden="false" customHeight="false" outlineLevel="0" collapsed="false">
      <c r="B50" s="0" t="n">
        <v>43</v>
      </c>
      <c r="C50" s="0" t="n">
        <f aca="false">50/LN(C49)</f>
        <v>17.477077723852</v>
      </c>
      <c r="D50" s="13" t="n">
        <f aca="false">(LN(D49)+5)^2-1</f>
        <v>89.0434917881234</v>
      </c>
      <c r="E50" s="14" t="n">
        <f aca="false">EXP(SQRT(E49+1)-5)</f>
        <v>0.0184849228573188</v>
      </c>
      <c r="F50" s="0" t="e">
        <f aca="false">SQRT(LN(F49)^2-1)</f>
        <v>#VALUE!</v>
      </c>
      <c r="H50" s="0" t="n">
        <v>21</v>
      </c>
      <c r="I50" s="0" t="n">
        <f aca="false">H50*LN(H50)</f>
        <v>63.9349711921919</v>
      </c>
      <c r="J50" s="13" t="n">
        <f aca="false">LN(H50)</f>
        <v>3.04452243772342</v>
      </c>
      <c r="K50" s="14" t="n">
        <f aca="false">SQRT(H50^2+1)</f>
        <v>21.0237960416286</v>
      </c>
      <c r="N50" s="0" t="n">
        <v>40</v>
      </c>
      <c r="O50" s="0" t="n">
        <f aca="false">SQRT(N50+1)-5</f>
        <v>1.40312423743285</v>
      </c>
      <c r="P50" s="0" t="n">
        <f aca="false">LN(N50)</f>
        <v>3.68887945411394</v>
      </c>
    </row>
    <row r="51" customFormat="false" ht="12.75" hidden="false" customHeight="false" outlineLevel="0" collapsed="false">
      <c r="B51" s="0" t="n">
        <v>44</v>
      </c>
      <c r="C51" s="0" t="n">
        <f aca="false">50/LN(C50)</f>
        <v>17.477077723852</v>
      </c>
      <c r="D51" s="13" t="n">
        <f aca="false">(LN(D50)+5)^2-1</f>
        <v>89.0434917881234</v>
      </c>
      <c r="E51" s="14" t="n">
        <f aca="false">EXP(SQRT(E50+1)-5)</f>
        <v>0.0184849228573188</v>
      </c>
      <c r="F51" s="0" t="e">
        <f aca="false">SQRT(LN(F50)^2-1)</f>
        <v>#VALUE!</v>
      </c>
      <c r="H51" s="0" t="n">
        <v>21.5</v>
      </c>
      <c r="I51" s="0" t="n">
        <f aca="false">H51*LN(H51)</f>
        <v>65.9631381053728</v>
      </c>
      <c r="J51" s="13" t="n">
        <f aca="false">LN(H51)</f>
        <v>3.06805293513362</v>
      </c>
      <c r="K51" s="14" t="n">
        <f aca="false">SQRT(H51^2+1)</f>
        <v>21.5232432500309</v>
      </c>
      <c r="N51" s="0" t="n">
        <v>42</v>
      </c>
      <c r="O51" s="0" t="n">
        <f aca="false">SQRT(N51+1)-5</f>
        <v>1.557438524302</v>
      </c>
      <c r="P51" s="0" t="n">
        <f aca="false">LN(N51)</f>
        <v>3.73766961828337</v>
      </c>
    </row>
    <row r="52" customFormat="false" ht="12.75" hidden="false" customHeight="false" outlineLevel="0" collapsed="false">
      <c r="B52" s="0" t="n">
        <v>45</v>
      </c>
      <c r="C52" s="0" t="n">
        <f aca="false">50/LN(C51)</f>
        <v>17.477077723852</v>
      </c>
      <c r="D52" s="13" t="n">
        <f aca="false">(LN(D51)+5)^2-1</f>
        <v>89.0434917881234</v>
      </c>
      <c r="E52" s="14" t="n">
        <f aca="false">EXP(SQRT(E51+1)-5)</f>
        <v>0.0184849228573188</v>
      </c>
      <c r="F52" s="0" t="e">
        <f aca="false">SQRT(LN(F51)^2-1)</f>
        <v>#VALUE!</v>
      </c>
      <c r="H52" s="0" t="n">
        <v>22</v>
      </c>
      <c r="I52" s="0" t="n">
        <f aca="false">H52*LN(H52)</f>
        <v>68.002933973883</v>
      </c>
      <c r="J52" s="13" t="n">
        <f aca="false">LN(H52)</f>
        <v>3.09104245335832</v>
      </c>
      <c r="K52" s="14" t="n">
        <f aca="false">SQRT(H52^2+1)</f>
        <v>22.0227155455452</v>
      </c>
      <c r="N52" s="0" t="n">
        <v>44</v>
      </c>
      <c r="O52" s="0" t="n">
        <f aca="false">SQRT(N52+1)-5</f>
        <v>1.70820393249937</v>
      </c>
      <c r="P52" s="0" t="n">
        <f aca="false">LN(N52)</f>
        <v>3.78418963391826</v>
      </c>
    </row>
    <row r="53" customFormat="false" ht="12.75" hidden="false" customHeight="false" outlineLevel="0" collapsed="false">
      <c r="B53" s="0" t="n">
        <v>46</v>
      </c>
      <c r="C53" s="0" t="n">
        <f aca="false">50/LN(C52)</f>
        <v>17.477077723852</v>
      </c>
      <c r="D53" s="13" t="n">
        <f aca="false">(LN(D52)+5)^2-1</f>
        <v>89.0434917881234</v>
      </c>
      <c r="E53" s="14" t="n">
        <f aca="false">EXP(SQRT(E52+1)-5)</f>
        <v>0.0184849228573188</v>
      </c>
      <c r="F53" s="0" t="e">
        <f aca="false">SQRT(LN(F52)^2-1)</f>
        <v>#VALUE!</v>
      </c>
      <c r="H53" s="0" t="n">
        <v>22.5</v>
      </c>
      <c r="I53" s="0" t="n">
        <f aca="false">H53*LN(H53)</f>
        <v>70.0540944572334</v>
      </c>
      <c r="J53" s="13" t="n">
        <f aca="false">LN(H53)</f>
        <v>3.11351530921037</v>
      </c>
      <c r="K53" s="14" t="n">
        <f aca="false">SQRT(H53^2+1)</f>
        <v>22.5222112591104</v>
      </c>
      <c r="N53" s="0" t="n">
        <v>46</v>
      </c>
      <c r="O53" s="0" t="n">
        <f aca="false">SQRT(N53+1)-5</f>
        <v>1.85565460040104</v>
      </c>
      <c r="P53" s="0" t="n">
        <f aca="false">LN(N53)</f>
        <v>3.8286413964891</v>
      </c>
    </row>
    <row r="54" customFormat="false" ht="12.75" hidden="false" customHeight="false" outlineLevel="0" collapsed="false">
      <c r="B54" s="0" t="n">
        <v>47</v>
      </c>
      <c r="C54" s="0" t="n">
        <f aca="false">50/LN(C53)</f>
        <v>17.477077723852</v>
      </c>
      <c r="D54" s="13" t="n">
        <f aca="false">(LN(D53)+5)^2-1</f>
        <v>89.0434917881234</v>
      </c>
      <c r="E54" s="14" t="n">
        <f aca="false">EXP(SQRT(E53+1)-5)</f>
        <v>0.0184849228573188</v>
      </c>
      <c r="F54" s="0" t="e">
        <f aca="false">SQRT(LN(F53)^2-1)</f>
        <v>#VALUE!</v>
      </c>
      <c r="H54" s="0" t="n">
        <v>23</v>
      </c>
      <c r="I54" s="0" t="n">
        <f aca="false">H54*LN(H54)</f>
        <v>72.1163669663704</v>
      </c>
      <c r="J54" s="13" t="n">
        <f aca="false">LN(H54)</f>
        <v>3.13549421592915</v>
      </c>
      <c r="K54" s="14" t="n">
        <f aca="false">SQRT(H54^2+1)</f>
        <v>23.0217288664427</v>
      </c>
      <c r="N54" s="0" t="n">
        <v>48</v>
      </c>
      <c r="O54" s="0" t="n">
        <f aca="false">SQRT(N54+1)-5</f>
        <v>2</v>
      </c>
      <c r="P54" s="0" t="n">
        <f aca="false">LN(N54)</f>
        <v>3.87120101090789</v>
      </c>
    </row>
    <row r="55" customFormat="false" ht="12.75" hidden="false" customHeight="false" outlineLevel="0" collapsed="false">
      <c r="B55" s="0" t="n">
        <v>48</v>
      </c>
      <c r="C55" s="0" t="n">
        <f aca="false">50/LN(C54)</f>
        <v>17.477077723852</v>
      </c>
      <c r="D55" s="13" t="n">
        <f aca="false">(LN(D54)+5)^2-1</f>
        <v>89.0434917881234</v>
      </c>
      <c r="E55" s="14" t="n">
        <f aca="false">EXP(SQRT(E54+1)-5)</f>
        <v>0.0184849228573188</v>
      </c>
      <c r="F55" s="0" t="e">
        <f aca="false">SQRT(LN(F54)^2-1)</f>
        <v>#VALUE!</v>
      </c>
      <c r="H55" s="0" t="n">
        <v>23.5</v>
      </c>
      <c r="I55" s="0" t="n">
        <f aca="false">H55*LN(H55)</f>
        <v>74.1895098970277</v>
      </c>
      <c r="J55" s="13" t="n">
        <f aca="false">LN(H55)</f>
        <v>3.15700042115011</v>
      </c>
      <c r="K55" s="14" t="n">
        <f aca="false">SQRT(H55^2+1)</f>
        <v>23.5212669726782</v>
      </c>
      <c r="N55" s="0" t="n">
        <v>50</v>
      </c>
      <c r="O55" s="0" t="n">
        <f aca="false">SQRT(N55+1)-5</f>
        <v>2.14142842854285</v>
      </c>
      <c r="P55" s="0" t="n">
        <f aca="false">LN(N55)</f>
        <v>3.91202300542815</v>
      </c>
    </row>
    <row r="56" customFormat="false" ht="12.75" hidden="false" customHeight="false" outlineLevel="0" collapsed="false">
      <c r="B56" s="0" t="n">
        <v>49</v>
      </c>
      <c r="C56" s="0" t="n">
        <f aca="false">50/LN(C55)</f>
        <v>17.477077723852</v>
      </c>
      <c r="D56" s="13" t="n">
        <f aca="false">(LN(D55)+5)^2-1</f>
        <v>89.0434917881234</v>
      </c>
      <c r="E56" s="14" t="n">
        <f aca="false">EXP(SQRT(E55+1)-5)</f>
        <v>0.0184849228573188</v>
      </c>
      <c r="F56" s="0" t="e">
        <f aca="false">SQRT(LN(F55)^2-1)</f>
        <v>#VALUE!</v>
      </c>
      <c r="H56" s="0" t="n">
        <v>24</v>
      </c>
      <c r="I56" s="0" t="n">
        <f aca="false">H56*LN(H56)</f>
        <v>76.2732919283507</v>
      </c>
      <c r="J56" s="13" t="n">
        <f aca="false">LN(H56)</f>
        <v>3.17805383034795</v>
      </c>
      <c r="K56" s="14" t="n">
        <f aca="false">SQRT(H56^2+1)</f>
        <v>24.0208242989286</v>
      </c>
      <c r="N56" s="0" t="n">
        <v>52</v>
      </c>
      <c r="O56" s="0" t="n">
        <f aca="false">SQRT(N56+1)-5</f>
        <v>2.28010988928052</v>
      </c>
      <c r="P56" s="0" t="n">
        <f aca="false">LN(N56)</f>
        <v>3.95124371858143</v>
      </c>
    </row>
    <row r="57" customFormat="false" ht="12.75" hidden="false" customHeight="false" outlineLevel="0" collapsed="false">
      <c r="B57" s="0" t="n">
        <v>50</v>
      </c>
      <c r="C57" s="0" t="n">
        <f aca="false">50/LN(C56)</f>
        <v>17.477077723852</v>
      </c>
      <c r="D57" s="13" t="n">
        <f aca="false">(LN(D56)+5)^2-1</f>
        <v>89.0434917881234</v>
      </c>
      <c r="E57" s="14" t="n">
        <f aca="false">EXP(SQRT(E56+1)-5)</f>
        <v>0.0184849228573188</v>
      </c>
      <c r="F57" s="0" t="e">
        <f aca="false">SQRT(LN(F56)^2-1)</f>
        <v>#VALUE!</v>
      </c>
      <c r="H57" s="0" t="n">
        <v>24.5</v>
      </c>
      <c r="I57" s="0" t="n">
        <f aca="false">H57*LN(H57)</f>
        <v>78.3674913799917</v>
      </c>
      <c r="J57" s="13" t="n">
        <f aca="false">LN(H57)</f>
        <v>3.19867311755068</v>
      </c>
      <c r="K57" s="14" t="n">
        <f aca="false">SQRT(H57^2+1)</f>
        <v>24.5203996704785</v>
      </c>
      <c r="N57" s="0" t="n">
        <v>54</v>
      </c>
      <c r="O57" s="0" t="n">
        <f aca="false">SQRT(N57+1)-5</f>
        <v>2.41619848709566</v>
      </c>
      <c r="P57" s="0" t="n">
        <f aca="false">LN(N57)</f>
        <v>3.98898404656427</v>
      </c>
    </row>
    <row r="58" customFormat="false" ht="12.75" hidden="false" customHeight="false" outlineLevel="0" collapsed="false">
      <c r="B58" s="0" t="n">
        <v>51</v>
      </c>
      <c r="C58" s="0" t="n">
        <f aca="false">50/LN(C57)</f>
        <v>17.477077723852</v>
      </c>
      <c r="D58" s="13" t="n">
        <f aca="false">(LN(D57)+5)^2-1</f>
        <v>89.0434917881234</v>
      </c>
      <c r="E58" s="14" t="n">
        <f aca="false">EXP(SQRT(E57+1)-5)</f>
        <v>0.0184849228573188</v>
      </c>
      <c r="F58" s="0" t="e">
        <f aca="false">SQRT(LN(F57)^2-1)</f>
        <v>#VALUE!</v>
      </c>
      <c r="H58" s="0" t="n">
        <v>25</v>
      </c>
      <c r="I58" s="0" t="n">
        <f aca="false">H58*LN(H58)</f>
        <v>80.471895621705</v>
      </c>
      <c r="J58" s="13" t="n">
        <f aca="false">LN(H58)</f>
        <v>3.2188758248682</v>
      </c>
      <c r="K58" s="14" t="n">
        <f aca="false">SQRT(H58^2+1)</f>
        <v>25.0199920063936</v>
      </c>
      <c r="N58" s="0" t="n">
        <v>56</v>
      </c>
      <c r="O58" s="0" t="n">
        <f aca="false">SQRT(N58+1)-5</f>
        <v>2.54983443527075</v>
      </c>
      <c r="P58" s="0" t="n">
        <f aca="false">LN(N58)</f>
        <v>4.02535169073515</v>
      </c>
    </row>
    <row r="59" customFormat="false" ht="12.75" hidden="false" customHeight="false" outlineLevel="0" collapsed="false">
      <c r="C59" s="0" t="n">
        <f aca="false">50/LN(C58)</f>
        <v>17.477077723852</v>
      </c>
      <c r="D59" s="13" t="n">
        <f aca="false">(LN(D58)+5)^2-1</f>
        <v>89.0434917881234</v>
      </c>
      <c r="E59" s="14" t="n">
        <f aca="false">EXP(SQRT(E58+1)-5)</f>
        <v>0.0184849228573188</v>
      </c>
      <c r="H59" s="0" t="n">
        <v>25.5</v>
      </c>
      <c r="I59" s="0" t="n">
        <f aca="false">H59*LN(H59)</f>
        <v>82.5863005301917</v>
      </c>
      <c r="J59" s="13" t="n">
        <f aca="false">LN(H59)</f>
        <v>3.23867845216438</v>
      </c>
      <c r="K59" s="14" t="n">
        <f aca="false">SQRT(H59^2+1)</f>
        <v>25.5196003103497</v>
      </c>
      <c r="N59" s="0" t="n">
        <v>58</v>
      </c>
      <c r="O59" s="0" t="n">
        <f aca="false">SQRT(N59+1)-5</f>
        <v>2.68114574786861</v>
      </c>
      <c r="P59" s="0" t="n">
        <f aca="false">LN(N59)</f>
        <v>4.06044301054642</v>
      </c>
    </row>
    <row r="60" customFormat="false" ht="12.75" hidden="false" customHeight="false" outlineLevel="0" collapsed="false">
      <c r="C60" s="0" t="n">
        <f aca="false">50/LN(C59)</f>
        <v>17.477077723852</v>
      </c>
      <c r="D60" s="13" t="n">
        <f aca="false">(LN(D59)+5)^2-1</f>
        <v>89.0434917881234</v>
      </c>
      <c r="E60" s="14" t="n">
        <f aca="false">EXP(SQRT(E59+1)-5)</f>
        <v>0.0184849228573188</v>
      </c>
      <c r="H60" s="0" t="n">
        <v>26</v>
      </c>
      <c r="I60" s="0" t="n">
        <f aca="false">H60*LN(H60)</f>
        <v>84.7105099885585</v>
      </c>
      <c r="J60" s="13" t="n">
        <f aca="false">LN(H60)</f>
        <v>3.25809653802148</v>
      </c>
      <c r="K60" s="14" t="n">
        <f aca="false">SQRT(H60^2+1)</f>
        <v>26.0192236625154</v>
      </c>
      <c r="N60" s="0" t="n">
        <v>60</v>
      </c>
      <c r="O60" s="0" t="n">
        <f aca="false">SQRT(N60+1)-5</f>
        <v>2.81024967590665</v>
      </c>
      <c r="P60" s="0" t="n">
        <f aca="false">LN(N60)</f>
        <v>4.0943445622221</v>
      </c>
    </row>
    <row r="61" customFormat="false" ht="12.75" hidden="false" customHeight="false" outlineLevel="0" collapsed="false">
      <c r="C61" s="0" t="n">
        <f aca="false">50/LN(C60)</f>
        <v>17.477077723852</v>
      </c>
      <c r="D61" s="13" t="n">
        <f aca="false">(LN(D60)+5)^2-1</f>
        <v>89.0434917881234</v>
      </c>
      <c r="E61" s="14" t="n">
        <f aca="false">EXP(SQRT(E60+1)-5)</f>
        <v>0.0184849228573188</v>
      </c>
      <c r="H61" s="0" t="n">
        <v>26.5</v>
      </c>
      <c r="I61" s="0" t="n">
        <f aca="false">H61*LN(H61)</f>
        <v>86.8443354242927</v>
      </c>
      <c r="J61" s="13" t="n">
        <f aca="false">LN(H61)</f>
        <v>3.27714473299218</v>
      </c>
      <c r="K61" s="14" t="n">
        <f aca="false">SQRT(H61^2+1)</f>
        <v>26.5188612123522</v>
      </c>
      <c r="N61" s="0" t="n">
        <v>62</v>
      </c>
      <c r="O61" s="0" t="n">
        <f aca="false">SQRT(N61+1)-5</f>
        <v>2.93725393319377</v>
      </c>
      <c r="P61" s="0" t="n">
        <f aca="false">LN(N61)</f>
        <v>4.12713438504509</v>
      </c>
    </row>
    <row r="62" customFormat="false" ht="12.75" hidden="false" customHeight="false" outlineLevel="0" collapsed="false">
      <c r="C62" s="0" t="n">
        <f aca="false">50/LN(C61)</f>
        <v>17.477077723852</v>
      </c>
      <c r="D62" s="13" t="n">
        <f aca="false">(LN(D61)+5)^2-1</f>
        <v>89.0434917881234</v>
      </c>
      <c r="E62" s="14" t="n">
        <f aca="false">EXP(SQRT(E61+1)-5)</f>
        <v>0.0184849228573188</v>
      </c>
      <c r="H62" s="0" t="n">
        <v>27</v>
      </c>
      <c r="I62" s="0" t="n">
        <f aca="false">H62*LN(H62)</f>
        <v>88.9875953821169</v>
      </c>
      <c r="J62" s="13" t="n">
        <f aca="false">LN(H62)</f>
        <v>3.29583686600433</v>
      </c>
      <c r="K62" s="14" t="n">
        <f aca="false">SQRT(H62^2+1)</f>
        <v>27.0185121722126</v>
      </c>
      <c r="N62" s="0" t="n">
        <v>64</v>
      </c>
      <c r="O62" s="0" t="n">
        <f aca="false">SQRT(N62+1)-5</f>
        <v>3.06225774829855</v>
      </c>
      <c r="P62" s="0" t="n">
        <f aca="false">LN(N62)</f>
        <v>4.15888308335967</v>
      </c>
    </row>
    <row r="63" customFormat="false" ht="12.75" hidden="false" customHeight="false" outlineLevel="0" collapsed="false">
      <c r="C63" s="0" t="n">
        <f aca="false">50/LN(C62)</f>
        <v>17.477077723852</v>
      </c>
      <c r="D63" s="13" t="n">
        <f aca="false">(LN(D62)+5)^2-1</f>
        <v>89.0434917881234</v>
      </c>
      <c r="E63" s="14" t="n">
        <f aca="false">EXP(SQRT(E62+1)-5)</f>
        <v>0.0184849228573188</v>
      </c>
      <c r="H63" s="0" t="n">
        <v>27.5</v>
      </c>
      <c r="I63" s="0" t="n">
        <f aca="false">H63*LN(H63)</f>
        <v>91.1401151284945</v>
      </c>
      <c r="J63" s="13" t="n">
        <f aca="false">LN(H63)</f>
        <v>3.31418600467253</v>
      </c>
      <c r="K63" s="14" t="n">
        <f aca="false">SQRT(H63^2+1)</f>
        <v>27.518175811634</v>
      </c>
      <c r="N63" s="0" t="n">
        <v>66</v>
      </c>
      <c r="O63" s="0" t="n">
        <f aca="false">SQRT(N63+1)-5</f>
        <v>3.18535277187245</v>
      </c>
      <c r="P63" s="0" t="n">
        <f aca="false">LN(N63)</f>
        <v>4.18965474202643</v>
      </c>
    </row>
    <row r="64" customFormat="false" ht="12.75" hidden="false" customHeight="false" outlineLevel="0" collapsed="false">
      <c r="C64" s="0" t="n">
        <f aca="false">50/LN(C63)</f>
        <v>17.477077723852</v>
      </c>
      <c r="D64" s="13" t="n">
        <f aca="false">(LN(D63)+5)^2-1</f>
        <v>89.0434917881234</v>
      </c>
      <c r="E64" s="14" t="n">
        <f aca="false">EXP(SQRT(E63+1)-5)</f>
        <v>0.0184849228573188</v>
      </c>
      <c r="H64" s="0" t="n">
        <v>28</v>
      </c>
      <c r="I64" s="0" t="n">
        <f aca="false">H64*LN(H64)</f>
        <v>93.3017262849057</v>
      </c>
      <c r="J64" s="13" t="n">
        <f aca="false">LN(H64)</f>
        <v>3.3322045101752</v>
      </c>
      <c r="K64" s="14" t="n">
        <f aca="false">SQRT(H64^2+1)</f>
        <v>28.0178514522438</v>
      </c>
      <c r="N64" s="0" t="n">
        <v>68</v>
      </c>
      <c r="O64" s="0" t="n">
        <f aca="false">SQRT(N64+1)-5</f>
        <v>3.30662386291808</v>
      </c>
      <c r="P64" s="0" t="n">
        <f aca="false">LN(N64)</f>
        <v>4.21950770517611</v>
      </c>
    </row>
    <row r="65" customFormat="false" ht="12.75" hidden="false" customHeight="false" outlineLevel="0" collapsed="false">
      <c r="C65" s="0" t="n">
        <f aca="false">50/LN(C64)</f>
        <v>17.477077723852</v>
      </c>
      <c r="D65" s="13" t="n">
        <f aca="false">(LN(D64)+5)^2-1</f>
        <v>89.0434917881234</v>
      </c>
      <c r="E65" s="14" t="n">
        <f aca="false">EXP(SQRT(E64+1)-5)</f>
        <v>0.0184849228573188</v>
      </c>
      <c r="H65" s="0" t="n">
        <v>28.5</v>
      </c>
      <c r="I65" s="0" t="n">
        <f aca="false">H65*LN(H65)</f>
        <v>95.4722664873262</v>
      </c>
      <c r="J65" s="13" t="n">
        <f aca="false">LN(H65)</f>
        <v>3.34990408727461</v>
      </c>
      <c r="K65" s="14" t="n">
        <f aca="false">SQRT(H65^2+1)</f>
        <v>28.5175384631984</v>
      </c>
      <c r="N65" s="0" t="n">
        <v>70</v>
      </c>
      <c r="O65" s="0" t="n">
        <f aca="false">SQRT(N65+1)-5</f>
        <v>3.42614977317636</v>
      </c>
      <c r="P65" s="0" t="n">
        <f aca="false">LN(N65)</f>
        <v>4.24849524204936</v>
      </c>
    </row>
    <row r="66" customFormat="false" ht="12.75" hidden="false" customHeight="false" outlineLevel="0" collapsed="false">
      <c r="C66" s="0" t="n">
        <f aca="false">50/LN(C65)</f>
        <v>17.477077723852</v>
      </c>
      <c r="D66" s="13" t="n">
        <f aca="false">(LN(D65)+5)^2-1</f>
        <v>89.0434917881234</v>
      </c>
      <c r="E66" s="14" t="n">
        <f aca="false">EXP(SQRT(E65+1)-5)</f>
        <v>0.0184849228573188</v>
      </c>
      <c r="H66" s="0" t="n">
        <v>29</v>
      </c>
      <c r="I66" s="0" t="n">
        <f aca="false">H66*LN(H66)</f>
        <v>97.6515790696078</v>
      </c>
      <c r="J66" s="13" t="n">
        <f aca="false">LN(H66)</f>
        <v>3.36729582998647</v>
      </c>
      <c r="K66" s="14" t="n">
        <f aca="false">SQRT(H66^2+1)</f>
        <v>29.0172362570938</v>
      </c>
      <c r="N66" s="0" t="n">
        <v>72</v>
      </c>
      <c r="O66" s="0" t="n">
        <f aca="false">SQRT(N66+1)-5</f>
        <v>3.54400374531753</v>
      </c>
      <c r="P66" s="0" t="n">
        <f aca="false">LN(N66)</f>
        <v>4.27666611901606</v>
      </c>
    </row>
    <row r="67" customFormat="false" ht="12.75" hidden="false" customHeight="false" outlineLevel="0" collapsed="false">
      <c r="C67" s="0" t="n">
        <f aca="false">50/LN(C66)</f>
        <v>17.477077723852</v>
      </c>
      <c r="D67" s="13" t="n">
        <f aca="false">(LN(D66)+5)^2-1</f>
        <v>89.0434917881234</v>
      </c>
      <c r="E67" s="14" t="n">
        <f aca="false">EXP(SQRT(E66+1)-5)</f>
        <v>0.0184849228573188</v>
      </c>
      <c r="H67" s="0" t="n">
        <v>29.5</v>
      </c>
      <c r="I67" s="0" t="n">
        <f aca="false">H67*LN(H67)</f>
        <v>99.8395127687004</v>
      </c>
      <c r="J67" s="13" t="n">
        <f aca="false">LN(H67)</f>
        <v>3.38439026334577</v>
      </c>
      <c r="K67" s="14" t="n">
        <f aca="false">SQRT(H67^2+1)</f>
        <v>29.5169442862909</v>
      </c>
      <c r="N67" s="0" t="n">
        <v>74</v>
      </c>
      <c r="O67" s="0" t="n">
        <f aca="false">SQRT(N67+1)-5</f>
        <v>3.66025403784439</v>
      </c>
      <c r="P67" s="0" t="n">
        <f aca="false">LN(N67)</f>
        <v>4.30406509320417</v>
      </c>
    </row>
    <row r="68" customFormat="false" ht="12.75" hidden="false" customHeight="false" outlineLevel="0" collapsed="false">
      <c r="C68" s="0" t="n">
        <f aca="false">50/LN(C67)</f>
        <v>17.477077723852</v>
      </c>
      <c r="D68" s="17" t="n">
        <f aca="false">(LN(D67)+5)^2-1</f>
        <v>89.0434917881234</v>
      </c>
      <c r="E68" s="18" t="n">
        <f aca="false">EXP(SQRT(E67+1)-5)</f>
        <v>0.0184849228573188</v>
      </c>
      <c r="H68" s="0" t="n">
        <v>30</v>
      </c>
      <c r="I68" s="0" t="n">
        <f aca="false">H68*LN(H68)</f>
        <v>102.035921449865</v>
      </c>
      <c r="J68" s="13" t="n">
        <f aca="false">LN(H68)</f>
        <v>3.40119738166216</v>
      </c>
      <c r="K68" s="14" t="n">
        <f aca="false">SQRT(H68^2+1)</f>
        <v>30.0166620396073</v>
      </c>
      <c r="N68" s="0" t="n">
        <v>76</v>
      </c>
      <c r="O68" s="0" t="n">
        <f aca="false">SQRT(N68+1)-5</f>
        <v>3.77496438739212</v>
      </c>
      <c r="P68" s="0" t="n">
        <f aca="false">LN(N68)</f>
        <v>4.33073334028633</v>
      </c>
    </row>
    <row r="69" customFormat="false" ht="12.75" hidden="false" customHeight="false" outlineLevel="0" collapsed="false">
      <c r="H69" s="0" t="n">
        <v>30.5</v>
      </c>
      <c r="I69" s="0" t="n">
        <f aca="false">H69*LN(H69)</f>
        <v>104.240663850208</v>
      </c>
      <c r="J69" s="13" t="n">
        <f aca="false">LN(H69)</f>
        <v>3.41772668361337</v>
      </c>
      <c r="K69" s="14" t="n">
        <f aca="false">SQRT(H69^2+1)</f>
        <v>30.5163890393343</v>
      </c>
      <c r="N69" s="0" t="n">
        <v>78</v>
      </c>
      <c r="O69" s="0" t="n">
        <f aca="false">SQRT(N69+1)-5</f>
        <v>3.88819441731559</v>
      </c>
      <c r="P69" s="0" t="n">
        <f aca="false">LN(N69)</f>
        <v>4.35670882668959</v>
      </c>
    </row>
    <row r="70" customFormat="false" ht="12.75" hidden="false" customHeight="false" outlineLevel="0" collapsed="false">
      <c r="H70" s="0" t="n">
        <v>31</v>
      </c>
      <c r="I70" s="0" t="n">
        <f aca="false">H70*LN(H70)</f>
        <v>106.45360333904</v>
      </c>
      <c r="J70" s="13" t="n">
        <f aca="false">LN(H70)</f>
        <v>3.43398720448515</v>
      </c>
      <c r="K70" s="14" t="n">
        <f aca="false">SQRT(H70^2+1)</f>
        <v>31.0161248385416</v>
      </c>
      <c r="N70" s="0" t="n">
        <v>80</v>
      </c>
      <c r="O70" s="0" t="n">
        <f aca="false">SQRT(N70+1)-5</f>
        <v>4</v>
      </c>
      <c r="P70" s="0" t="n">
        <f aca="false">LN(N70)</f>
        <v>4.38202663467388</v>
      </c>
    </row>
    <row r="71" customFormat="false" ht="12.75" hidden="false" customHeight="false" outlineLevel="0" collapsed="false">
      <c r="H71" s="0" t="n">
        <v>31.5</v>
      </c>
      <c r="I71" s="0" t="n">
        <f aca="false">H71*LN(H71)</f>
        <v>108.674607693695</v>
      </c>
      <c r="J71" s="13" t="n">
        <f aca="false">LN(H71)</f>
        <v>3.44998754583159</v>
      </c>
      <c r="K71" s="14" t="n">
        <f aca="false">SQRT(H71^2+1)</f>
        <v>31.5158690186389</v>
      </c>
      <c r="N71" s="0" t="n">
        <v>82</v>
      </c>
      <c r="O71" s="0" t="n">
        <f aca="false">SQRT(N71+1)-5</f>
        <v>4.1104335791443</v>
      </c>
      <c r="P71" s="0" t="n">
        <f aca="false">LN(N71)</f>
        <v>4.40671924726425</v>
      </c>
    </row>
    <row r="72" customFormat="false" ht="12.75" hidden="false" customHeight="false" outlineLevel="0" collapsed="false">
      <c r="D72" s="0" t="s">
        <v>57</v>
      </c>
      <c r="H72" s="0" t="n">
        <v>32</v>
      </c>
      <c r="I72" s="0" t="n">
        <f aca="false">H72*LN(H72)</f>
        <v>110.903548889591</v>
      </c>
      <c r="J72" s="13" t="n">
        <f aca="false">LN(H72)</f>
        <v>3.46573590279973</v>
      </c>
      <c r="K72" s="14" t="n">
        <f aca="false">SQRT(H72^2+1)</f>
        <v>32.0156211871642</v>
      </c>
      <c r="N72" s="0" t="n">
        <v>84</v>
      </c>
      <c r="O72" s="0" t="n">
        <f aca="false">SQRT(N72+1)-5</f>
        <v>4.21954445729289</v>
      </c>
      <c r="P72" s="0" t="n">
        <f aca="false">LN(N72)</f>
        <v>4.43081679884331</v>
      </c>
    </row>
    <row r="73" customFormat="false" ht="12.75" hidden="false" customHeight="false" outlineLevel="0" collapsed="false">
      <c r="C73" s="0" t="s">
        <v>54</v>
      </c>
      <c r="D73" s="0" t="n">
        <f aca="false">LN(D67)</f>
        <v>4.48912492214764</v>
      </c>
      <c r="E73" s="0" t="n">
        <f aca="false">LN(E67)</f>
        <v>-3.99079985986063</v>
      </c>
      <c r="H73" s="0" t="n">
        <v>32.5</v>
      </c>
      <c r="I73" s="0" t="n">
        <f aca="false">H73*LN(H73)</f>
        <v>113.14030290341</v>
      </c>
      <c r="J73" s="13" t="n">
        <f aca="false">LN(H73)</f>
        <v>3.48124008933569</v>
      </c>
      <c r="K73" s="14" t="n">
        <f aca="false">SQRT(H73^2+1)</f>
        <v>32.5153809757782</v>
      </c>
      <c r="N73" s="0" t="n">
        <v>86</v>
      </c>
      <c r="O73" s="0" t="n">
        <f aca="false">SQRT(N73+1)-5</f>
        <v>4.32737905308882</v>
      </c>
      <c r="P73" s="0" t="n">
        <f aca="false">LN(N73)</f>
        <v>4.45434729625351</v>
      </c>
    </row>
    <row r="74" customFormat="false" ht="12.75" hidden="false" customHeight="false" outlineLevel="0" collapsed="false">
      <c r="C74" s="0" t="s">
        <v>58</v>
      </c>
      <c r="D74" s="0" t="n">
        <f aca="false">SQRT(D68+1)-5</f>
        <v>4.48912492214764</v>
      </c>
      <c r="E74" s="0" t="n">
        <f aca="false">SQRT(E68+1)-5</f>
        <v>-3.99079985986063</v>
      </c>
      <c r="H74" s="0" t="n">
        <v>33</v>
      </c>
      <c r="I74" s="0" t="n">
        <f aca="false">H74*LN(H74)</f>
        <v>115.384749528394</v>
      </c>
      <c r="J74" s="13" t="n">
        <f aca="false">LN(H74)</f>
        <v>3.49650756146648</v>
      </c>
      <c r="K74" s="14" t="n">
        <f aca="false">SQRT(H74^2+1)</f>
        <v>33.0151480384384</v>
      </c>
      <c r="N74" s="0" t="n">
        <v>88</v>
      </c>
      <c r="O74" s="0" t="n">
        <f aca="false">SQRT(N74+1)-5</f>
        <v>4.4339811320566</v>
      </c>
      <c r="P74" s="0" t="n">
        <f aca="false">LN(N74)</f>
        <v>4.47733681447821</v>
      </c>
    </row>
    <row r="75" customFormat="false" ht="12.75" hidden="false" customHeight="false" outlineLevel="0" collapsed="false">
      <c r="D75" s="0" t="n">
        <f aca="false">D73-D74</f>
        <v>0</v>
      </c>
      <c r="E75" s="0" t="n">
        <f aca="false">E73-E74</f>
        <v>0</v>
      </c>
      <c r="H75" s="0" t="n">
        <v>33.5</v>
      </c>
      <c r="I75" s="0" t="n">
        <f aca="false">H75*LN(H75)</f>
        <v>117.636772200839</v>
      </c>
      <c r="J75" s="13" t="n">
        <f aca="false">LN(H75)</f>
        <v>3.51154543883102</v>
      </c>
      <c r="K75" s="14" t="n">
        <f aca="false">SQRT(H75^2+1)</f>
        <v>33.5149220497378</v>
      </c>
      <c r="N75" s="0" t="n">
        <v>90</v>
      </c>
      <c r="O75" s="0" t="n">
        <f aca="false">SQRT(N75+1)-5</f>
        <v>4.53939201416946</v>
      </c>
      <c r="P75" s="0" t="n">
        <f aca="false">LN(N75)</f>
        <v>4.49980967033027</v>
      </c>
    </row>
    <row r="76" customFormat="false" ht="12.75" hidden="false" customHeight="false" outlineLevel="0" collapsed="false">
      <c r="H76" s="0" t="n">
        <v>34</v>
      </c>
      <c r="I76" s="0" t="n">
        <f aca="false">H76*LN(H76)</f>
        <v>119.896257836949</v>
      </c>
      <c r="J76" s="13" t="n">
        <f aca="false">LN(H76)</f>
        <v>3.52636052461616</v>
      </c>
      <c r="K76" s="14" t="n">
        <f aca="false">SQRT(H76^2+1)</f>
        <v>34.0147027033899</v>
      </c>
      <c r="N76" s="0" t="n">
        <v>92</v>
      </c>
      <c r="O76" s="0" t="n">
        <f aca="false">SQRT(N76+1)-5</f>
        <v>4.64365076099296</v>
      </c>
      <c r="P76" s="0" t="n">
        <f aca="false">LN(N76)</f>
        <v>4.52178857704904</v>
      </c>
    </row>
    <row r="77" customFormat="false" ht="12.75" hidden="false" customHeight="false" outlineLevel="0" collapsed="false">
      <c r="H77" s="0" t="n">
        <v>34.5</v>
      </c>
      <c r="I77" s="0" t="n">
        <f aca="false">H77*LN(H77)</f>
        <v>122.163096679287</v>
      </c>
      <c r="J77" s="13" t="n">
        <f aca="false">LN(H77)</f>
        <v>3.54095932403731</v>
      </c>
      <c r="K77" s="14" t="n">
        <f aca="false">SQRT(H77^2+1)</f>
        <v>34.5144897108446</v>
      </c>
      <c r="N77" s="0" t="n">
        <v>94</v>
      </c>
      <c r="O77" s="0" t="n">
        <f aca="false">SQRT(N77+1)-5</f>
        <v>4.74679434480896</v>
      </c>
      <c r="P77" s="0" t="n">
        <f aca="false">LN(N77)</f>
        <v>4.54329478227</v>
      </c>
    </row>
    <row r="78" customFormat="false" ht="12.75" hidden="false" customHeight="false" outlineLevel="0" collapsed="false">
      <c r="H78" s="0" t="n">
        <v>35</v>
      </c>
      <c r="I78" s="0" t="n">
        <f aca="false">H78*LN(H78)</f>
        <v>124.437182152129</v>
      </c>
      <c r="J78" s="13" t="n">
        <f aca="false">LN(H78)</f>
        <v>3.55534806148941</v>
      </c>
      <c r="K78" s="14" t="n">
        <f aca="false">SQRT(H78^2+1)</f>
        <v>35.0142828000232</v>
      </c>
      <c r="N78" s="0" t="n">
        <v>96</v>
      </c>
      <c r="O78" s="0" t="n">
        <f aca="false">SQRT(N78+1)-5</f>
        <v>4.8488578017961</v>
      </c>
      <c r="P78" s="0" t="n">
        <f aca="false">LN(N78)</f>
        <v>4.56434819146784</v>
      </c>
    </row>
    <row r="79" customFormat="false" ht="12.75" hidden="false" customHeight="false" outlineLevel="0" collapsed="false">
      <c r="H79" s="0" t="n">
        <v>35.5</v>
      </c>
      <c r="I79" s="0" t="n">
        <f aca="false">H79*LN(H79)</f>
        <v>126.718410725089</v>
      </c>
      <c r="J79" s="13" t="n">
        <f aca="false">LN(H79)</f>
        <v>3.56953269648137</v>
      </c>
      <c r="K79" s="14" t="n">
        <f aca="false">SQRT(H79^2+1)</f>
        <v>35.5140817141595</v>
      </c>
      <c r="N79" s="0" t="n">
        <v>98</v>
      </c>
      <c r="O79" s="0" t="n">
        <f aca="false">SQRT(N79+1)-5</f>
        <v>4.9498743710662</v>
      </c>
      <c r="P79" s="0" t="n">
        <f aca="false">LN(N79)</f>
        <v>4.58496747867057</v>
      </c>
    </row>
    <row r="80" customFormat="false" ht="12.75" hidden="false" customHeight="false" outlineLevel="0" collapsed="false">
      <c r="H80" s="0" t="n">
        <v>36</v>
      </c>
      <c r="I80" s="0" t="n">
        <f aca="false">H80*LN(H80)</f>
        <v>129.00668178442</v>
      </c>
      <c r="J80" s="13" t="n">
        <f aca="false">LN(H80)</f>
        <v>3.58351893845611</v>
      </c>
      <c r="K80" s="14" t="n">
        <f aca="false">SQRT(H80^2+1)</f>
        <v>36.0138862107382</v>
      </c>
      <c r="N80" s="0" t="n">
        <v>100</v>
      </c>
      <c r="O80" s="0" t="n">
        <f aca="false">SQRT(N80+1)-5</f>
        <v>5.04987562112089</v>
      </c>
      <c r="P80" s="0" t="n">
        <f aca="false">LN(N80)</f>
        <v>4.60517018598809</v>
      </c>
    </row>
    <row r="81" customFormat="false" ht="12.75" hidden="false" customHeight="false" outlineLevel="0" collapsed="false">
      <c r="H81" s="0" t="n">
        <v>36.5</v>
      </c>
      <c r="I81" s="0" t="n">
        <f aca="false">H81*LN(H81)</f>
        <v>131.301897511478</v>
      </c>
      <c r="J81" s="13" t="n">
        <f aca="false">LN(H81)</f>
        <v>3.59731226058845</v>
      </c>
      <c r="K81" s="14" t="n">
        <f aca="false">SQRT(H81^2+1)</f>
        <v>36.5136960605195</v>
      </c>
      <c r="N81" s="0" t="n">
        <v>102</v>
      </c>
      <c r="O81" s="0" t="n">
        <f aca="false">SQRT(N81+1)-5</f>
        <v>5.14889156509222</v>
      </c>
      <c r="P81" s="0" t="n">
        <f aca="false">LN(N81)</f>
        <v>4.62497281328427</v>
      </c>
    </row>
    <row r="82" customFormat="false" ht="12.75" hidden="false" customHeight="false" outlineLevel="0" collapsed="false">
      <c r="H82" s="0" t="n">
        <v>37</v>
      </c>
      <c r="I82" s="0" t="n">
        <f aca="false">H82*LN(H82)</f>
        <v>133.603962767836</v>
      </c>
      <c r="J82" s="13" t="n">
        <f aca="false">LN(H82)</f>
        <v>3.61091791264422</v>
      </c>
      <c r="K82" s="14" t="n">
        <f aca="false">SQRT(H82^2+1)</f>
        <v>37.0135110466435</v>
      </c>
      <c r="N82" s="0" t="n">
        <v>104</v>
      </c>
      <c r="O82" s="0" t="n">
        <f aca="false">SQRT(N82+1)-5</f>
        <v>5.2469507659596</v>
      </c>
      <c r="P82" s="0" t="n">
        <f aca="false">LN(N82)</f>
        <v>4.64439089914137</v>
      </c>
    </row>
    <row r="83" customFormat="false" ht="12.75" hidden="false" customHeight="false" outlineLevel="0" collapsed="false">
      <c r="H83" s="0" t="n">
        <v>37.5</v>
      </c>
      <c r="I83" s="0" t="n">
        <f aca="false">H83*LN(H83)</f>
        <v>135.912784986614</v>
      </c>
      <c r="J83" s="13" t="n">
        <f aca="false">LN(H83)</f>
        <v>3.62434093297637</v>
      </c>
      <c r="K83" s="14" t="n">
        <f aca="false">SQRT(H83^2+1)</f>
        <v>37.5133309638054</v>
      </c>
      <c r="N83" s="0" t="n">
        <v>106</v>
      </c>
      <c r="O83" s="0" t="n">
        <f aca="false">SQRT(N83+1)-5</f>
        <v>5.3440804327886</v>
      </c>
      <c r="P83" s="0" t="n">
        <f aca="false">LN(N83)</f>
        <v>4.66343909411207</v>
      </c>
    </row>
    <row r="84" customFormat="false" ht="12.75" hidden="false" customHeight="false" outlineLevel="0" collapsed="false">
      <c r="H84" s="0" t="n">
        <v>38</v>
      </c>
      <c r="I84" s="0" t="n">
        <f aca="false">H84*LN(H84)</f>
        <v>138.228274069603</v>
      </c>
      <c r="J84" s="13" t="n">
        <f aca="false">LN(H84)</f>
        <v>3.63758615972639</v>
      </c>
      <c r="K84" s="14" t="n">
        <f aca="false">SQRT(H84^2+1)</f>
        <v>38.0131556174964</v>
      </c>
      <c r="N84" s="0" t="n">
        <v>108</v>
      </c>
      <c r="O84" s="0" t="n">
        <f aca="false">SQRT(N84+1)-5</f>
        <v>5.44030650891055</v>
      </c>
      <c r="P84" s="0" t="n">
        <f aca="false">LN(N84)</f>
        <v>4.68213122712422</v>
      </c>
    </row>
    <row r="85" customFormat="false" ht="12.75" hidden="false" customHeight="false" outlineLevel="0" collapsed="false">
      <c r="H85" s="0" t="n">
        <v>38.5</v>
      </c>
      <c r="I85" s="0" t="n">
        <f aca="false">H85*LN(H85)</f>
        <v>140.550342289809</v>
      </c>
      <c r="J85" s="13" t="n">
        <f aca="false">LN(H85)</f>
        <v>3.65065824129374</v>
      </c>
      <c r="K85" s="14" t="n">
        <f aca="false">SQRT(H85^2+1)</f>
        <v>38.5129848233034</v>
      </c>
      <c r="N85" s="0" t="n">
        <v>110</v>
      </c>
      <c r="O85" s="0" t="n">
        <f aca="false">SQRT(N85+1)-5</f>
        <v>5.53565375285274</v>
      </c>
      <c r="P85" s="0" t="n">
        <f aca="false">LN(N85)</f>
        <v>4.70048036579242</v>
      </c>
    </row>
    <row r="86" customFormat="false" ht="12.75" hidden="false" customHeight="false" outlineLevel="0" collapsed="false">
      <c r="H86" s="0" t="n">
        <v>39</v>
      </c>
      <c r="I86" s="0" t="n">
        <f aca="false">H86*LN(H86)</f>
        <v>142.878904199056</v>
      </c>
      <c r="J86" s="13" t="n">
        <f aca="false">LN(H86)</f>
        <v>3.66356164612965</v>
      </c>
      <c r="K86" s="14" t="n">
        <f aca="false">SQRT(H86^2+1)</f>
        <v>39.0128184062623</v>
      </c>
      <c r="N86" s="0" t="n">
        <v>112</v>
      </c>
      <c r="O86" s="0" t="n">
        <f aca="false">SQRT(N86+1)-5</f>
        <v>5.63014581273465</v>
      </c>
      <c r="P86" s="0" t="n">
        <f aca="false">LN(N86)</f>
        <v>4.71849887129509</v>
      </c>
    </row>
    <row r="87" customFormat="false" ht="12.75" hidden="false" customHeight="false" outlineLevel="0" collapsed="false">
      <c r="H87" s="0" t="n">
        <v>39.5</v>
      </c>
      <c r="I87" s="0" t="n">
        <f aca="false">H87*LN(H87)</f>
        <v>145.21387654033</v>
      </c>
      <c r="J87" s="13" t="n">
        <f aca="false">LN(H87)</f>
        <v>3.67630067190708</v>
      </c>
      <c r="K87" s="14" t="n">
        <f aca="false">SQRT(H87^2+1)</f>
        <v>39.5126562002607</v>
      </c>
      <c r="N87" s="0" t="n">
        <v>114</v>
      </c>
      <c r="O87" s="0" t="n">
        <f aca="false">SQRT(N87+1)-5</f>
        <v>5.72380529476361</v>
      </c>
      <c r="P87" s="0" t="n">
        <f aca="false">LN(N87)</f>
        <v>4.7361984483945</v>
      </c>
    </row>
    <row r="88" customFormat="false" ht="12.75" hidden="false" customHeight="false" outlineLevel="0" collapsed="false">
      <c r="H88" s="0" t="n">
        <v>40</v>
      </c>
      <c r="I88" s="0" t="n">
        <f aca="false">H88*LN(H88)</f>
        <v>147.555178164557</v>
      </c>
      <c r="J88" s="13" t="n">
        <f aca="false">LN(H88)</f>
        <v>3.68887945411394</v>
      </c>
      <c r="K88" s="14" t="n">
        <f aca="false">SQRT(H88^2+1)</f>
        <v>40.0124980474851</v>
      </c>
      <c r="N88" s="0" t="n">
        <v>116</v>
      </c>
      <c r="O88" s="0" t="n">
        <f aca="false">SQRT(N88+1)-5</f>
        <v>5.81665382639197</v>
      </c>
      <c r="P88" s="0" t="n">
        <f aca="false">LN(N88)</f>
        <v>4.75359019110636</v>
      </c>
    </row>
    <row r="89" customFormat="false" ht="12.75" hidden="false" customHeight="false" outlineLevel="0" collapsed="false">
      <c r="H89" s="0" t="n">
        <v>40.5</v>
      </c>
      <c r="I89" s="0" t="n">
        <f aca="false">H89*LN(H89)</f>
        <v>149.902729951556</v>
      </c>
      <c r="J89" s="13" t="n">
        <f aca="false">LN(H89)</f>
        <v>3.70130197411249</v>
      </c>
      <c r="K89" s="14" t="n">
        <f aca="false">SQRT(H89^2+1)</f>
        <v>40.5123437979093</v>
      </c>
      <c r="N89" s="0" t="n">
        <v>118</v>
      </c>
      <c r="O89" s="0" t="n">
        <f aca="false">SQRT(N89+1)-5</f>
        <v>5.90871211463571</v>
      </c>
      <c r="P89" s="0" t="n">
        <f aca="false">LN(N89)</f>
        <v>4.77068462446567</v>
      </c>
    </row>
    <row r="90" customFormat="false" ht="12.75" hidden="false" customHeight="false" outlineLevel="0" collapsed="false">
      <c r="H90" s="0" t="n">
        <v>41</v>
      </c>
      <c r="I90" s="0" t="n">
        <f aca="false">H90*LN(H90)</f>
        <v>152.256454734877</v>
      </c>
      <c r="J90" s="13" t="n">
        <f aca="false">LN(H90)</f>
        <v>3.71357206670431</v>
      </c>
      <c r="K90" s="14" t="n">
        <f aca="false">SQRT(H90^2+1)</f>
        <v>41.0121933088198</v>
      </c>
      <c r="N90" s="0" t="n">
        <v>120</v>
      </c>
      <c r="O90" s="0" t="n">
        <f aca="false">SQRT(N90+1)-5</f>
        <v>6</v>
      </c>
      <c r="P90" s="0" t="n">
        <f aca="false">LN(N90)</f>
        <v>4.78749174278205</v>
      </c>
    </row>
    <row r="91" customFormat="false" ht="12.75" hidden="false" customHeight="false" outlineLevel="0" collapsed="false">
      <c r="H91" s="0" t="n">
        <v>41.5</v>
      </c>
      <c r="I91" s="0" t="n">
        <f aca="false">H91*LN(H91)</f>
        <v>154.616277230321</v>
      </c>
      <c r="J91" s="13" t="n">
        <f aca="false">LN(H91)</f>
        <v>3.72569342723665</v>
      </c>
      <c r="K91" s="14" t="n">
        <f aca="false">SQRT(H91^2+1)</f>
        <v>41.5120464443756</v>
      </c>
      <c r="N91" s="0" t="n">
        <v>122</v>
      </c>
      <c r="O91" s="0" t="n">
        <f aca="false">SQRT(N91+1)-5</f>
        <v>6.09053650640942</v>
      </c>
      <c r="P91" s="0" t="n">
        <f aca="false">LN(N91)</f>
        <v>4.80402104473326</v>
      </c>
    </row>
    <row r="92" customFormat="false" ht="12.75" hidden="false" customHeight="false" outlineLevel="0" collapsed="false">
      <c r="H92" s="0" t="n">
        <v>42</v>
      </c>
      <c r="I92" s="0" t="n">
        <f aca="false">H92*LN(H92)</f>
        <v>156.982123967902</v>
      </c>
      <c r="J92" s="13" t="n">
        <f aca="false">LN(H92)</f>
        <v>3.73766961828337</v>
      </c>
      <c r="K92" s="14" t="n">
        <f aca="false">SQRT(H92^2+1)</f>
        <v>42.0119030752</v>
      </c>
      <c r="N92" s="0" t="n">
        <v>124</v>
      </c>
      <c r="O92" s="0" t="n">
        <f aca="false">SQRT(N92+1)-5</f>
        <v>6.18033988749895</v>
      </c>
      <c r="P92" s="0" t="n">
        <f aca="false">LN(N92)</f>
        <v>4.82028156560504</v>
      </c>
    </row>
    <row r="93" customFormat="false" ht="12.75" hidden="false" customHeight="false" outlineLevel="0" collapsed="false">
      <c r="H93" s="0" t="n">
        <v>42.5</v>
      </c>
      <c r="I93" s="0" t="n">
        <f aca="false">H93*LN(H93)</f>
        <v>159.353923227041</v>
      </c>
      <c r="J93" s="13" t="n">
        <f aca="false">LN(H93)</f>
        <v>3.74950407593037</v>
      </c>
      <c r="K93" s="14" t="n">
        <f aca="false">SQRT(H93^2+1)</f>
        <v>42.511763078</v>
      </c>
      <c r="N93" s="0" t="n">
        <v>126</v>
      </c>
      <c r="O93" s="0" t="n">
        <f aca="false">SQRT(N93+1)-5</f>
        <v>6.26942766958464</v>
      </c>
      <c r="P93" s="0" t="n">
        <f aca="false">LN(N93)</f>
        <v>4.83628190695148</v>
      </c>
    </row>
    <row r="94" customFormat="false" ht="12.75" hidden="false" customHeight="false" outlineLevel="0" collapsed="false">
      <c r="H94" s="0" t="n">
        <v>43</v>
      </c>
      <c r="I94" s="0" t="n">
        <f aca="false">H94*LN(H94)</f>
        <v>161.731604974823</v>
      </c>
      <c r="J94" s="13" t="n">
        <f aca="false">LN(H94)</f>
        <v>3.76120011569356</v>
      </c>
      <c r="K94" s="14" t="n">
        <f aca="false">SQRT(H94^2+1)</f>
        <v>43.0116263352131</v>
      </c>
      <c r="N94" s="0" t="n">
        <v>128</v>
      </c>
      <c r="O94" s="0" t="n">
        <f aca="false">SQRT(N94+1)-5</f>
        <v>6.35781669160055</v>
      </c>
      <c r="P94" s="0" t="n">
        <f aca="false">LN(N94)</f>
        <v>4.85203026391962</v>
      </c>
    </row>
    <row r="95" customFormat="false" ht="12.75" hidden="false" customHeight="false" outlineLevel="0" collapsed="false">
      <c r="H95" s="0" t="n">
        <v>43.5</v>
      </c>
      <c r="I95" s="0" t="n">
        <f aca="false">H95*LN(H95)</f>
        <v>164.115100807117</v>
      </c>
      <c r="J95" s="13" t="n">
        <f aca="false">LN(H95)</f>
        <v>3.77276093809464</v>
      </c>
      <c r="K95" s="14" t="n">
        <f aca="false">SQRT(H95^2+1)</f>
        <v>43.5114927346787</v>
      </c>
      <c r="N95" s="0" t="n">
        <v>130</v>
      </c>
      <c r="O95" s="0" t="n">
        <f aca="false">SQRT(N95+1)-5</f>
        <v>6.4455231422596</v>
      </c>
      <c r="P95" s="0" t="n">
        <f aca="false">LN(N95)</f>
        <v>4.86753445045558</v>
      </c>
    </row>
    <row r="96" customFormat="false" ht="12.75" hidden="false" customHeight="false" outlineLevel="0" collapsed="false">
      <c r="H96" s="0" t="n">
        <v>44</v>
      </c>
      <c r="I96" s="0" t="n">
        <f aca="false">H96*LN(H96)</f>
        <v>166.504343892403</v>
      </c>
      <c r="J96" s="13" t="n">
        <f aca="false">LN(H96)</f>
        <v>3.78418963391826</v>
      </c>
      <c r="K96" s="14" t="n">
        <f aca="false">SQRT(H96^2+1)</f>
        <v>44.0113621693308</v>
      </c>
      <c r="N96" s="0" t="n">
        <v>132</v>
      </c>
      <c r="O96" s="0" t="n">
        <f aca="false">SQRT(N96+1)-5</f>
        <v>6.5325625946708</v>
      </c>
      <c r="P96" s="0" t="n">
        <f aca="false">LN(N96)</f>
        <v>4.88280192258637</v>
      </c>
    </row>
    <row r="97" customFormat="false" ht="12.75" hidden="false" customHeight="false" outlineLevel="0" collapsed="false">
      <c r="H97" s="0" t="n">
        <v>44.5</v>
      </c>
      <c r="I97" s="0" t="n">
        <f aca="false">H97*LN(H97)</f>
        <v>168.899268918163</v>
      </c>
      <c r="J97" s="13" t="n">
        <f aca="false">LN(H97)</f>
        <v>3.79548918917219</v>
      </c>
      <c r="K97" s="14" t="n">
        <f aca="false">SQRT(H97^2+1)</f>
        <v>44.5112345369121</v>
      </c>
      <c r="N97" s="0" t="n">
        <v>134</v>
      </c>
      <c r="O97" s="0" t="n">
        <f aca="false">SQRT(N97+1)-5</f>
        <v>6.61895003862225</v>
      </c>
      <c r="P97" s="0" t="n">
        <f aca="false">LN(N97)</f>
        <v>4.89783979995091</v>
      </c>
    </row>
    <row r="98" customFormat="false" ht="12.75" hidden="false" customHeight="false" outlineLevel="0" collapsed="false">
      <c r="H98" s="0" t="n">
        <v>45</v>
      </c>
      <c r="I98" s="0" t="n">
        <f aca="false">H98*LN(H98)</f>
        <v>171.299812039664</v>
      </c>
      <c r="J98" s="13" t="n">
        <f aca="false">LN(H98)</f>
        <v>3.80666248977032</v>
      </c>
      <c r="K98" s="14" t="n">
        <f aca="false">SQRT(H98^2+1)</f>
        <v>45.0111097397076</v>
      </c>
      <c r="N98" s="0" t="n">
        <v>136</v>
      </c>
      <c r="O98" s="0" t="n">
        <f aca="false">SQRT(N98+1)-5</f>
        <v>6.70469991071963</v>
      </c>
      <c r="P98" s="0" t="n">
        <f aca="false">LN(N98)</f>
        <v>4.91265488573605</v>
      </c>
    </row>
    <row r="99" customFormat="false" ht="12.75" hidden="false" customHeight="false" outlineLevel="0" collapsed="false">
      <c r="H99" s="0" t="n">
        <v>45.5</v>
      </c>
      <c r="I99" s="0" t="n">
        <f aca="false">H99*LN(H99)</f>
        <v>173.705910831039</v>
      </c>
      <c r="J99" s="13" t="n">
        <f aca="false">LN(H99)</f>
        <v>3.81771232595691</v>
      </c>
      <c r="K99" s="14" t="n">
        <f aca="false">SQRT(H99^2+1)</f>
        <v>45.5109876842944</v>
      </c>
      <c r="N99" s="0" t="n">
        <v>138</v>
      </c>
      <c r="O99" s="0" t="n">
        <f aca="false">SQRT(N99+1)-5</f>
        <v>6.7898261225516</v>
      </c>
      <c r="P99" s="0" t="n">
        <f aca="false">LN(N99)</f>
        <v>4.92725368515721</v>
      </c>
    </row>
    <row r="100" customFormat="false" ht="12.75" hidden="false" customHeight="false" outlineLevel="0" collapsed="false">
      <c r="H100" s="0" t="n">
        <v>46</v>
      </c>
      <c r="I100" s="0" t="n">
        <f aca="false">H100*LN(H100)</f>
        <v>176.117504238498</v>
      </c>
      <c r="J100" s="13" t="n">
        <f aca="false">LN(H100)</f>
        <v>3.8286413964891</v>
      </c>
      <c r="K100" s="14" t="n">
        <f aca="false">SQRT(H100^2+1)</f>
        <v>46.0108682813094</v>
      </c>
      <c r="N100" s="0" t="n">
        <v>140</v>
      </c>
      <c r="O100" s="0" t="n">
        <f aca="false">SQRT(N100+1)-5</f>
        <v>6.87434208703792</v>
      </c>
      <c r="P100" s="0" t="n">
        <f aca="false">LN(N100)</f>
        <v>4.9416424226093</v>
      </c>
    </row>
    <row r="101" customFormat="false" ht="12.75" hidden="false" customHeight="false" outlineLevel="0" collapsed="false">
      <c r="H101" s="0" t="n">
        <v>46.5</v>
      </c>
      <c r="I101" s="0" t="n">
        <f aca="false">H101*LN(H101)</f>
        <v>178.534532535589</v>
      </c>
      <c r="J101" s="13" t="n">
        <f aca="false">LN(H101)</f>
        <v>3.83945231259331</v>
      </c>
      <c r="K101" s="14" t="n">
        <f aca="false">SQRT(H101^2+1)</f>
        <v>46.5107514452304</v>
      </c>
      <c r="N101" s="0" t="n">
        <v>142</v>
      </c>
      <c r="O101" s="0" t="n">
        <f aca="false">SQRT(N101+1)-5</f>
        <v>6.9582607431014</v>
      </c>
      <c r="P101" s="0" t="n">
        <f aca="false">LN(N101)</f>
        <v>4.95582705760126</v>
      </c>
    </row>
    <row r="102" customFormat="false" ht="12.75" hidden="false" customHeight="false" outlineLevel="0" collapsed="false">
      <c r="H102" s="0" t="n">
        <v>47</v>
      </c>
      <c r="I102" s="0" t="n">
        <f aca="false">H102*LN(H102)</f>
        <v>180.956937280373</v>
      </c>
      <c r="J102" s="13" t="n">
        <f aca="false">LN(H102)</f>
        <v>3.85014760171006</v>
      </c>
      <c r="K102" s="14" t="n">
        <f aca="false">SQRT(H102^2+1)</f>
        <v>47.0106370941726</v>
      </c>
      <c r="N102" s="0" t="n">
        <v>144</v>
      </c>
      <c r="O102" s="0" t="n">
        <f aca="false">SQRT(N102+1)-5</f>
        <v>7.0415945787923</v>
      </c>
      <c r="P102" s="0" t="n">
        <f aca="false">LN(N102)</f>
        <v>4.969813299576</v>
      </c>
    </row>
    <row r="103" customFormat="false" ht="12.75" hidden="false" customHeight="false" outlineLevel="0" collapsed="false">
      <c r="H103" s="0" t="n">
        <v>47.5</v>
      </c>
      <c r="I103" s="0" t="n">
        <f aca="false">H103*LN(H103)</f>
        <v>183.384661274428</v>
      </c>
      <c r="J103" s="13" t="n">
        <f aca="false">LN(H103)</f>
        <v>3.8607297110406</v>
      </c>
      <c r="K103" s="14" t="n">
        <f aca="false">SQRT(H103^2+1)</f>
        <v>47.5105251496971</v>
      </c>
      <c r="N103" s="0" t="n">
        <v>146</v>
      </c>
      <c r="O103" s="0" t="n">
        <f aca="false">SQRT(N103+1)-5</f>
        <v>7.12435565298214</v>
      </c>
      <c r="P103" s="0" t="n">
        <f aca="false">LN(N103)</f>
        <v>4.98360662170834</v>
      </c>
    </row>
    <row r="104" customFormat="false" ht="12.75" hidden="false" customHeight="false" outlineLevel="0" collapsed="false">
      <c r="H104" s="0" t="n">
        <v>48</v>
      </c>
      <c r="I104" s="0" t="n">
        <f aca="false">H104*LN(H104)</f>
        <v>185.817648523579</v>
      </c>
      <c r="J104" s="13" t="n">
        <f aca="false">LN(H104)</f>
        <v>3.87120101090789</v>
      </c>
      <c r="K104" s="14" t="n">
        <f aca="false">SQRT(H104^2+1)</f>
        <v>48.0104155366312</v>
      </c>
      <c r="N104" s="0" t="n">
        <v>148</v>
      </c>
      <c r="O104" s="0" t="n">
        <f aca="false">SQRT(N104+1)-5</f>
        <v>7.2065556157337</v>
      </c>
      <c r="P104" s="0" t="n">
        <f aca="false">LN(N104)</f>
        <v>4.99721227376412</v>
      </c>
    </row>
    <row r="105" customFormat="false" ht="12.75" hidden="false" customHeight="false" outlineLevel="0" collapsed="false">
      <c r="H105" s="0" t="n">
        <v>48.5</v>
      </c>
      <c r="I105" s="0" t="n">
        <f aca="false">H105*LN(H105)</f>
        <v>188.255844200257</v>
      </c>
      <c r="J105" s="13" t="n">
        <f aca="false">LN(H105)</f>
        <v>3.88156379794344</v>
      </c>
      <c r="K105" s="14" t="n">
        <f aca="false">SQRT(H105^2+1)</f>
        <v>48.5103081829007</v>
      </c>
      <c r="N105" s="0" t="n">
        <v>150</v>
      </c>
      <c r="O105" s="0" t="n">
        <f aca="false">SQRT(N105+1)-5</f>
        <v>7.28820572744451</v>
      </c>
      <c r="P105" s="0" t="n">
        <f aca="false">LN(N105)</f>
        <v>5.01063529409626</v>
      </c>
    </row>
    <row r="106" customFormat="false" ht="12.75" hidden="false" customHeight="false" outlineLevel="0" collapsed="false">
      <c r="H106" s="0" t="n">
        <v>49</v>
      </c>
      <c r="I106" s="0" t="n">
        <f aca="false">H106*LN(H106)</f>
        <v>190.699194607421</v>
      </c>
      <c r="J106" s="13" t="n">
        <f aca="false">LN(H106)</f>
        <v>3.89182029811063</v>
      </c>
      <c r="K106" s="14" t="n">
        <f aca="false">SQRT(H106^2+1)</f>
        <v>49.0102030193714</v>
      </c>
      <c r="N106" s="0" t="n">
        <v>152</v>
      </c>
      <c r="O106" s="0" t="n">
        <f aca="false">SQRT(N106+1)-5</f>
        <v>7.36931687685298</v>
      </c>
      <c r="P106" s="0" t="n">
        <f aca="false">LN(N106)</f>
        <v>5.02388052084628</v>
      </c>
    </row>
    <row r="107" customFormat="false" ht="12.75" hidden="false" customHeight="false" outlineLevel="0" collapsed="false">
      <c r="H107" s="0" t="n">
        <v>49.5</v>
      </c>
      <c r="I107" s="0" t="n">
        <f aca="false">H107*LN(H107)</f>
        <v>193.147647143945</v>
      </c>
      <c r="J107" s="13" t="n">
        <f aca="false">LN(H107)</f>
        <v>3.90197266957465</v>
      </c>
      <c r="K107" s="14" t="n">
        <f aca="false">SQRT(H107^2+1)</f>
        <v>49.5100999797011</v>
      </c>
      <c r="N107" s="0" t="n">
        <v>154</v>
      </c>
      <c r="O107" s="0" t="n">
        <f aca="false">SQRT(N107+1)-5</f>
        <v>7.44989959798873</v>
      </c>
      <c r="P107" s="0" t="n">
        <f aca="false">LN(N107)</f>
        <v>5.03695260241363</v>
      </c>
    </row>
    <row r="108" customFormat="false" ht="12.75" hidden="false" customHeight="false" outlineLevel="0" collapsed="false">
      <c r="H108" s="0" t="n">
        <v>50</v>
      </c>
      <c r="I108" s="0" t="n">
        <f aca="false">H108*LN(H108)</f>
        <v>195.601150271407</v>
      </c>
      <c r="J108" s="13" t="n">
        <f aca="false">LN(H108)</f>
        <v>3.91202300542815</v>
      </c>
      <c r="K108" s="14" t="n">
        <f aca="false">SQRT(H108^2+1)</f>
        <v>50.0099990002</v>
      </c>
      <c r="N108" s="0" t="n">
        <v>156</v>
      </c>
      <c r="O108" s="0" t="n">
        <f aca="false">SQRT(N108+1)-5</f>
        <v>7.52996408614167</v>
      </c>
      <c r="P108" s="0" t="n">
        <f aca="false">LN(N108)</f>
        <v>5.04985600724954</v>
      </c>
    </row>
    <row r="109" customFormat="false" ht="12.75" hidden="false" customHeight="false" outlineLevel="0" collapsed="false">
      <c r="H109" s="0" t="n">
        <v>50.5</v>
      </c>
      <c r="I109" s="0" t="n">
        <f aca="false">H109*LN(H109)</f>
        <v>198.059653482206</v>
      </c>
      <c r="J109" s="13" t="n">
        <f aca="false">LN(H109)</f>
        <v>3.92197333628131</v>
      </c>
      <c r="K109" s="14" t="n">
        <f aca="false">SQRT(H109^2+1)</f>
        <v>50.5099000196991</v>
      </c>
      <c r="N109" s="0" t="n">
        <v>158</v>
      </c>
      <c r="O109" s="0" t="n">
        <f aca="false">SQRT(N109+1)-5</f>
        <v>7.60952021291849</v>
      </c>
      <c r="P109" s="0" t="n">
        <f aca="false">LN(N109)</f>
        <v>5.06259503302697</v>
      </c>
    </row>
    <row r="110" customFormat="false" ht="12.75" hidden="false" customHeight="false" outlineLevel="0" collapsed="false">
      <c r="H110" s="0" t="n">
        <v>51</v>
      </c>
      <c r="I110" s="0" t="n">
        <f aca="false">H110*LN(H110)</f>
        <v>200.523107268941</v>
      </c>
      <c r="J110" s="13" t="n">
        <f aca="false">LN(H110)</f>
        <v>3.93182563272433</v>
      </c>
      <c r="K110" s="14" t="n">
        <f aca="false">SQRT(H110^2+1)</f>
        <v>51.0098029794274</v>
      </c>
      <c r="N110" s="0" t="n">
        <v>160</v>
      </c>
      <c r="O110" s="0" t="n">
        <f aca="false">SQRT(N110+1)-5</f>
        <v>7.68857754044952</v>
      </c>
      <c r="P110" s="0" t="n">
        <f aca="false">LN(N110)</f>
        <v>5.07517381523383</v>
      </c>
    </row>
    <row r="111" customFormat="false" ht="12.75" hidden="false" customHeight="false" outlineLevel="0" collapsed="false">
      <c r="H111" s="0" t="n">
        <v>51.5</v>
      </c>
      <c r="I111" s="0" t="n">
        <f aca="false">H111*LN(H111)</f>
        <v>202.991463094989</v>
      </c>
      <c r="J111" s="13" t="n">
        <f aca="false">LN(H111)</f>
        <v>3.94158180766969</v>
      </c>
      <c r="K111" s="14" t="n">
        <f aca="false">SQRT(H111^2+1)</f>
        <v>51.5097078228949</v>
      </c>
      <c r="N111" s="0" t="n">
        <v>162</v>
      </c>
      <c r="O111" s="0" t="n">
        <f aca="false">SQRT(N111+1)-5</f>
        <v>7.7671453348037</v>
      </c>
      <c r="P111" s="0" t="n">
        <f aca="false">LN(N111)</f>
        <v>5.08759633523238</v>
      </c>
    </row>
    <row r="112" customFormat="false" ht="12.75" hidden="false" customHeight="false" outlineLevel="0" collapsed="false">
      <c r="H112" s="0" t="n">
        <v>52</v>
      </c>
      <c r="I112" s="0" t="n">
        <f aca="false">H112*LN(H112)</f>
        <v>205.464673366234</v>
      </c>
      <c r="J112" s="13" t="n">
        <f aca="false">LN(H112)</f>
        <v>3.95124371858143</v>
      </c>
      <c r="K112" s="14" t="n">
        <f aca="false">SQRT(H112^2+1)</f>
        <v>52.0096144957834</v>
      </c>
      <c r="N112" s="0" t="n">
        <v>164</v>
      </c>
      <c r="O112" s="0" t="n">
        <f aca="false">SQRT(N112+1)-5</f>
        <v>7.84523257866513</v>
      </c>
      <c r="P112" s="0" t="n">
        <f aca="false">LN(N112)</f>
        <v>5.0998664278242</v>
      </c>
    </row>
    <row r="113" customFormat="false" ht="12.75" hidden="false" customHeight="false" outlineLevel="0" collapsed="false">
      <c r="H113" s="0" t="n">
        <v>52.5</v>
      </c>
      <c r="I113" s="0" t="n">
        <f aca="false">H113*LN(H113)</f>
        <v>207.942691403873</v>
      </c>
      <c r="J113" s="13" t="n">
        <f aca="false">LN(H113)</f>
        <v>3.96081316959758</v>
      </c>
      <c r="K113" s="14" t="n">
        <f aca="false">SQRT(H113^2+1)</f>
        <v>52.5095229458429</v>
      </c>
      <c r="N113" s="0" t="n">
        <v>166</v>
      </c>
      <c r="O113" s="0" t="n">
        <f aca="false">SQRT(N113+1)-5</f>
        <v>7.92284798332009</v>
      </c>
      <c r="P113" s="0" t="n">
        <f aca="false">LN(N113)</f>
        <v>5.11198778835654</v>
      </c>
    </row>
    <row r="114" customFormat="false" ht="12.75" hidden="false" customHeight="false" outlineLevel="0" collapsed="false">
      <c r="H114" s="0" t="n">
        <v>53</v>
      </c>
      <c r="I114" s="0" t="n">
        <f aca="false">H114*LN(H114)</f>
        <v>210.425471418262</v>
      </c>
      <c r="J114" s="13" t="n">
        <f aca="false">LN(H114)</f>
        <v>3.97029191355212</v>
      </c>
      <c r="K114" s="14" t="n">
        <f aca="false">SQRT(H114^2+1)</f>
        <v>53.0094331227943</v>
      </c>
      <c r="N114" s="0" t="n">
        <v>168</v>
      </c>
      <c r="O114" s="0" t="n">
        <f aca="false">SQRT(N114+1)-5</f>
        <v>8</v>
      </c>
      <c r="P114" s="0" t="n">
        <f aca="false">LN(N114)</f>
        <v>5.12396397940326</v>
      </c>
    </row>
    <row r="115" customFormat="false" ht="12.75" hidden="false" customHeight="false" outlineLevel="0" collapsed="false">
      <c r="H115" s="0" t="n">
        <v>53.5</v>
      </c>
      <c r="I115" s="0" t="n">
        <f aca="false">H115*LN(H115)</f>
        <v>212.912968483755</v>
      </c>
      <c r="J115" s="13" t="n">
        <f aca="false">LN(H115)</f>
        <v>3.97968165390196</v>
      </c>
      <c r="K115" s="14" t="n">
        <f aca="false">SQRT(H115^2+1)</f>
        <v>53.5093449782372</v>
      </c>
      <c r="N115" s="0" t="n">
        <v>170</v>
      </c>
      <c r="O115" s="0" t="n">
        <f aca="false">SQRT(N115+1)-5</f>
        <v>8.07669683062202</v>
      </c>
      <c r="P115" s="0" t="n">
        <f aca="false">LN(N115)</f>
        <v>5.13579843705026</v>
      </c>
    </row>
    <row r="116" customFormat="false" ht="12.75" hidden="false" customHeight="false" outlineLevel="0" collapsed="false">
      <c r="H116" s="0" t="n">
        <v>54</v>
      </c>
      <c r="I116" s="0" t="n">
        <f aca="false">H116*LN(H116)</f>
        <v>215.405138514471</v>
      </c>
      <c r="J116" s="13" t="n">
        <f aca="false">LN(H116)</f>
        <v>3.98898404656427</v>
      </c>
      <c r="K116" s="14" t="n">
        <f aca="false">SQRT(H116^2+1)</f>
        <v>54.0092584655631</v>
      </c>
      <c r="N116" s="0" t="n">
        <v>172</v>
      </c>
      <c r="O116" s="0" t="n">
        <f aca="false">SQRT(N116+1)-5</f>
        <v>8.15294643796591</v>
      </c>
      <c r="P116" s="0" t="n">
        <f aca="false">LN(N116)</f>
        <v>5.14749447681345</v>
      </c>
    </row>
    <row r="117" customFormat="false" ht="12.75" hidden="false" customHeight="false" outlineLevel="0" collapsed="false">
      <c r="H117" s="0" t="n">
        <v>54.5</v>
      </c>
      <c r="I117" s="0" t="n">
        <f aca="false">H117*LN(H117)</f>
        <v>217.901938240971</v>
      </c>
      <c r="J117" s="13" t="n">
        <f aca="false">LN(H117)</f>
        <v>3.9982007016692</v>
      </c>
      <c r="K117" s="14" t="n">
        <f aca="false">SQRT(H117^2+1)</f>
        <v>54.5091735398731</v>
      </c>
      <c r="N117" s="0" t="n">
        <v>174</v>
      </c>
      <c r="O117" s="0" t="n">
        <f aca="false">SQRT(N117+1)-5</f>
        <v>8.22875655532295</v>
      </c>
      <c r="P117" s="0" t="n">
        <f aca="false">LN(N117)</f>
        <v>5.15905529921453</v>
      </c>
    </row>
    <row r="118" customFormat="false" ht="12.75" hidden="false" customHeight="false" outlineLevel="0" collapsed="false">
      <c r="H118" s="0" t="n">
        <v>55</v>
      </c>
      <c r="I118" s="0" t="n">
        <f aca="false">H118*LN(H118)</f>
        <v>220.403325187786</v>
      </c>
      <c r="J118" s="13" t="n">
        <f aca="false">LN(H118)</f>
        <v>4.00733318523247</v>
      </c>
      <c r="K118" s="14" t="n">
        <f aca="false">SQRT(H118^2+1)</f>
        <v>55.0090901579003</v>
      </c>
      <c r="N118" s="0" t="n">
        <v>176</v>
      </c>
      <c r="O118" s="0" t="n">
        <f aca="false">SQRT(N118+1)-5</f>
        <v>8.30413469565007</v>
      </c>
      <c r="P118" s="0" t="n">
        <f aca="false">LN(N118)</f>
        <v>5.17048399503815</v>
      </c>
    </row>
    <row r="119" customFormat="false" ht="12.75" hidden="false" customHeight="false" outlineLevel="0" collapsed="false">
      <c r="H119" s="0" t="n">
        <v>55.5</v>
      </c>
      <c r="I119" s="0" t="n">
        <f aca="false">H119*LN(H119)</f>
        <v>222.909257651758</v>
      </c>
      <c r="J119" s="13" t="n">
        <f aca="false">LN(H119)</f>
        <v>4.01638302075239</v>
      </c>
      <c r="K119" s="14" t="n">
        <f aca="false">SQRT(H119^2+1)</f>
        <v>55.5090082779363</v>
      </c>
      <c r="N119" s="0" t="n">
        <v>178</v>
      </c>
      <c r="O119" s="0" t="n">
        <f aca="false">SQRT(N119+1)-5</f>
        <v>8.37908816025965</v>
      </c>
      <c r="P119" s="0" t="n">
        <f aca="false">LN(N119)</f>
        <v>5.18178355029209</v>
      </c>
    </row>
    <row r="120" customFormat="false" ht="12.75" hidden="false" customHeight="false" outlineLevel="0" collapsed="false">
      <c r="H120" s="0" t="n">
        <v>56</v>
      </c>
      <c r="I120" s="0" t="n">
        <f aca="false">H120*LN(H120)</f>
        <v>225.419694681168</v>
      </c>
      <c r="J120" s="13" t="n">
        <f aca="false">LN(H120)</f>
        <v>4.02535169073515</v>
      </c>
      <c r="K120" s="14" t="n">
        <f aca="false">SQRT(H120^2+1)</f>
        <v>56.0089278597618</v>
      </c>
      <c r="N120" s="0" t="n">
        <v>180</v>
      </c>
      <c r="O120" s="0" t="n">
        <f aca="false">SQRT(N120+1)-5</f>
        <v>8.45362404707371</v>
      </c>
      <c r="P120" s="0" t="n">
        <f aca="false">LN(N120)</f>
        <v>5.19295685089021</v>
      </c>
    </row>
    <row r="121" customFormat="false" ht="12.75" hidden="false" customHeight="false" outlineLevel="0" collapsed="false">
      <c r="H121" s="0" t="n">
        <v>56.5</v>
      </c>
      <c r="I121" s="0" t="n">
        <f aca="false">H121*LN(H121)</f>
        <v>227.93459605561</v>
      </c>
      <c r="J121" s="13" t="n">
        <f aca="false">LN(H121)</f>
        <v>4.0342406381524</v>
      </c>
      <c r="K121" s="14" t="n">
        <f aca="false">SQRT(H121^2+1)</f>
        <v>56.5088488645805</v>
      </c>
      <c r="N121" s="0" t="n">
        <v>182</v>
      </c>
      <c r="O121" s="0" t="n">
        <f aca="false">SQRT(N121+1)-5</f>
        <v>8.52774925846868</v>
      </c>
      <c r="P121" s="0" t="n">
        <f aca="false">LN(N121)</f>
        <v>5.2040066870768</v>
      </c>
    </row>
    <row r="122" customFormat="false" ht="12.75" hidden="false" customHeight="false" outlineLevel="0" collapsed="false">
      <c r="H122" s="0" t="n">
        <v>57</v>
      </c>
      <c r="I122" s="0" t="n">
        <f aca="false">H122*LN(H122)</f>
        <v>230.453922266569</v>
      </c>
      <c r="J122" s="13" t="n">
        <f aca="false">LN(H122)</f>
        <v>4.04305126783455</v>
      </c>
      <c r="K122" s="14" t="n">
        <f aca="false">SQRT(H122^2+1)</f>
        <v>57.0087712549569</v>
      </c>
      <c r="N122" s="0" t="n">
        <v>184</v>
      </c>
      <c r="O122" s="0" t="n">
        <f aca="false">SQRT(N122+1)-5</f>
        <v>8.60147050873544</v>
      </c>
      <c r="P122" s="0" t="n">
        <f aca="false">LN(N122)</f>
        <v>5.21493575760899</v>
      </c>
    </row>
    <row r="123" customFormat="false" ht="12.75" hidden="false" customHeight="false" outlineLevel="0" collapsed="false">
      <c r="H123" s="0" t="n">
        <v>57.5</v>
      </c>
      <c r="I123" s="0" t="n">
        <f aca="false">H123*LN(H123)</f>
        <v>232.97763449869</v>
      </c>
      <c r="J123" s="13" t="n">
        <f aca="false">LN(H123)</f>
        <v>4.05178494780331</v>
      </c>
      <c r="K123" s="14" t="n">
        <f aca="false">SQRT(H123^2+1)</f>
        <v>57.5086949947571</v>
      </c>
      <c r="N123" s="0" t="n">
        <v>186</v>
      </c>
      <c r="O123" s="0" t="n">
        <f aca="false">SQRT(N123+1)-5</f>
        <v>8.67479433117734</v>
      </c>
      <c r="P123" s="0" t="n">
        <f aca="false">LN(N123)</f>
        <v>5.2257466737132</v>
      </c>
    </row>
    <row r="124" customFormat="false" ht="12.75" hidden="false" customHeight="false" outlineLevel="0" collapsed="false">
      <c r="H124" s="0" t="n">
        <v>58</v>
      </c>
      <c r="I124" s="0" t="n">
        <f aca="false">H124*LN(H124)</f>
        <v>235.505694611692</v>
      </c>
      <c r="J124" s="13" t="n">
        <f aca="false">LN(H124)</f>
        <v>4.06044301054642</v>
      </c>
      <c r="K124" s="14" t="n">
        <f aca="false">SQRT(H124^2+1)</f>
        <v>58.0086200490927</v>
      </c>
      <c r="N124" s="0" t="n">
        <v>188</v>
      </c>
      <c r="O124" s="0" t="n">
        <f aca="false">SQRT(N124+1)-5</f>
        <v>8.74772708486752</v>
      </c>
      <c r="P124" s="0" t="n">
        <f aca="false">LN(N124)</f>
        <v>5.23644196282995</v>
      </c>
    </row>
    <row r="125" customFormat="false" ht="12.75" hidden="false" customHeight="false" outlineLevel="0" collapsed="false">
      <c r="H125" s="0" t="n">
        <v>58.5</v>
      </c>
      <c r="I125" s="0" t="n">
        <f aca="false">H125*LN(H125)</f>
        <v>238.038065122912</v>
      </c>
      <c r="J125" s="13" t="n">
        <f aca="false">LN(H125)</f>
        <v>4.06902675423781</v>
      </c>
      <c r="K125" s="14" t="n">
        <f aca="false">SQRT(H125^2+1)</f>
        <v>58.5085463842677</v>
      </c>
      <c r="N125" s="0" t="n">
        <v>190</v>
      </c>
      <c r="O125" s="0" t="n">
        <f aca="false">SQRT(N125+1)-5</f>
        <v>8.82027496108525</v>
      </c>
      <c r="P125" s="0" t="n">
        <f aca="false">LN(N125)</f>
        <v>5.24702407216049</v>
      </c>
    </row>
    <row r="126" customFormat="false" ht="12.75" hidden="false" customHeight="false" outlineLevel="0" collapsed="false">
      <c r="H126" s="0" t="n">
        <v>59</v>
      </c>
      <c r="I126" s="0" t="n">
        <f aca="false">H126*LN(H126)</f>
        <v>240.574709190437</v>
      </c>
      <c r="J126" s="13" t="n">
        <f aca="false">LN(H126)</f>
        <v>4.07753744390572</v>
      </c>
      <c r="K126" s="14" t="n">
        <f aca="false">SQRT(H126^2+1)</f>
        <v>59.0084739677277</v>
      </c>
      <c r="N126" s="0" t="n">
        <v>192</v>
      </c>
      <c r="O126" s="0" t="n">
        <f aca="false">SQRT(N126+1)-5</f>
        <v>8.8924439894498</v>
      </c>
      <c r="P126" s="0" t="n">
        <f aca="false">LN(N126)</f>
        <v>5.25749537202778</v>
      </c>
    </row>
    <row r="127" customFormat="false" ht="12.75" hidden="false" customHeight="false" outlineLevel="0" collapsed="false">
      <c r="H127" s="0" t="n">
        <v>59.5</v>
      </c>
      <c r="I127" s="0" t="n">
        <f aca="false">H127*LN(H127)</f>
        <v>243.115590596819</v>
      </c>
      <c r="J127" s="17" t="n">
        <f aca="false">LN(H127)</f>
        <v>4.08597631255158</v>
      </c>
      <c r="K127" s="18" t="n">
        <f aca="false">SQRT(H127^2+1)</f>
        <v>59.5084027680125</v>
      </c>
      <c r="N127" s="0" t="n">
        <v>194</v>
      </c>
      <c r="O127" s="0" t="n">
        <f aca="false">SQRT(N127+1)-5</f>
        <v>8.96424004376894</v>
      </c>
      <c r="P127" s="0" t="n">
        <f aca="false">LN(N127)</f>
        <v>5.26785815906333</v>
      </c>
    </row>
  </sheetData>
  <mergeCells count="2">
    <mergeCell ref="J4:K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2.13"/>
  </cols>
  <sheetData>
    <row r="2" customFormat="false" ht="20.25" hidden="false" customHeight="false" outlineLevel="0" collapsed="false">
      <c r="B2" s="7" t="s">
        <v>59</v>
      </c>
    </row>
    <row r="4" customFormat="false" ht="37.5" hidden="false" customHeight="true" outlineLevel="0" collapsed="false">
      <c r="B4" s="19" t="s">
        <v>60</v>
      </c>
      <c r="C4" s="19"/>
      <c r="D4" s="19"/>
      <c r="E4" s="19"/>
      <c r="F4" s="19"/>
      <c r="G4" s="19"/>
      <c r="H4" s="19"/>
    </row>
    <row r="6" customFormat="false" ht="12.75" hidden="false" customHeight="false" outlineLevel="0" collapsed="false">
      <c r="C6" s="20" t="s">
        <v>61</v>
      </c>
      <c r="D6" s="20"/>
      <c r="E6" s="20" t="s">
        <v>62</v>
      </c>
      <c r="F6" s="20"/>
      <c r="G6" s="20"/>
      <c r="H6" s="20"/>
    </row>
    <row r="7" customFormat="false" ht="25.5" hidden="false" customHeight="false" outlineLevel="0" collapsed="false">
      <c r="B7" s="21" t="s">
        <v>52</v>
      </c>
      <c r="C7" s="22" t="s">
        <v>63</v>
      </c>
      <c r="D7" s="23" t="s">
        <v>64</v>
      </c>
      <c r="E7" s="22" t="s">
        <v>65</v>
      </c>
      <c r="F7" s="24" t="s">
        <v>66</v>
      </c>
      <c r="G7" s="24" t="s">
        <v>67</v>
      </c>
      <c r="H7" s="23" t="s">
        <v>66</v>
      </c>
    </row>
    <row r="8" customFormat="false" ht="12.75" hidden="false" customHeight="false" outlineLevel="0" collapsed="false">
      <c r="B8" s="25" t="n">
        <v>4</v>
      </c>
      <c r="C8" s="26" t="n">
        <f aca="false">(B8^4+1000*B8^3+(-902)*B8+1)/(B8^2-2*B8+3)</f>
        <v>5513.54545454546</v>
      </c>
      <c r="D8" s="27" t="n">
        <f aca="false">$B8^2+1002*$B8+2001+(94*$B8-6002)/($B8^2-2*$B8+3)</f>
        <v>5513.54545454546</v>
      </c>
      <c r="E8" s="28" t="n">
        <f aca="false">$B8^2+1002*$B8+2001</f>
        <v>6025</v>
      </c>
      <c r="F8" s="29" t="n">
        <f aca="false">(E8-$D8)/$D8</f>
        <v>0.0927632772180909</v>
      </c>
      <c r="G8" s="30" t="n">
        <f aca="false">$B8^2</f>
        <v>16</v>
      </c>
      <c r="H8" s="31" t="n">
        <f aca="false">(G8-$D8)/$D8</f>
        <v>-0.997098056027305</v>
      </c>
    </row>
    <row r="9" customFormat="false" ht="12.75" hidden="false" customHeight="false" outlineLevel="0" collapsed="false">
      <c r="B9" s="32" t="n">
        <v>10</v>
      </c>
      <c r="C9" s="26" t="n">
        <f aca="false">(B9^4+1000*B9^3+(-902)*B9+1)/(B9^2-2*B9+3)</f>
        <v>12060.0120481928</v>
      </c>
      <c r="D9" s="27" t="n">
        <f aca="false">$B9^2+1002*$B9+2001+(94*$B9-6002)/($B9^2-2*$B9+3)</f>
        <v>12060.0120481928</v>
      </c>
      <c r="E9" s="28" t="n">
        <f aca="false">$B9^2+1002*$B9+2001</f>
        <v>12121</v>
      </c>
      <c r="F9" s="29" t="n">
        <f aca="false">(E9-$D9)/$D9</f>
        <v>0.00505703904469711</v>
      </c>
      <c r="G9" s="30" t="n">
        <f aca="false">$B9^2</f>
        <v>100</v>
      </c>
      <c r="H9" s="31" t="n">
        <f aca="false">(G9-$D9)/$D9</f>
        <v>-0.991708134320232</v>
      </c>
    </row>
    <row r="10" customFormat="false" ht="12.75" hidden="false" customHeight="false" outlineLevel="0" collapsed="false">
      <c r="B10" s="32" t="n">
        <v>100</v>
      </c>
      <c r="C10" s="26" t="n">
        <f aca="false">(B10^4+1000*B10^3+(-902)*B10+1)/(B10^2-2*B10+3)</f>
        <v>112201.346628583</v>
      </c>
      <c r="D10" s="27" t="n">
        <f aca="false">$B10^2+1002*$B10+2001+(94*$B10-6002)/($B10^2-2*$B10+3)</f>
        <v>112201.346628583</v>
      </c>
      <c r="E10" s="28" t="n">
        <f aca="false">$B10^2+1002*$B10+2001</f>
        <v>112201</v>
      </c>
      <c r="F10" s="29" t="n">
        <f aca="false">(E10-$D10)/$D10</f>
        <v>-3.08934423244895E-006</v>
      </c>
      <c r="G10" s="30" t="n">
        <f aca="false">$B10^2</f>
        <v>10000</v>
      </c>
      <c r="H10" s="31" t="n">
        <f aca="false">(G10-$D10)/$D10</f>
        <v>-0.910874509972659</v>
      </c>
    </row>
    <row r="11" customFormat="false" ht="12.75" hidden="false" customHeight="false" outlineLevel="0" collapsed="false">
      <c r="B11" s="32" t="n">
        <v>1000</v>
      </c>
      <c r="C11" s="26" t="n">
        <f aca="false">(B11^4+1000*B11^3+(-902)*B11+1)/(B11^2-2*B11+3)</f>
        <v>2004001.08817408</v>
      </c>
      <c r="D11" s="27" t="n">
        <f aca="false">$B11^2+1002*$B11+2001+(94*$B11-6002)/($B11^2-2*$B11+3)</f>
        <v>2004001.08817408</v>
      </c>
      <c r="E11" s="28" t="n">
        <f aca="false">$B11^2+1002*$B11+2001</f>
        <v>2004001</v>
      </c>
      <c r="F11" s="29" t="n">
        <f aca="false">(E11-$D11)/$D11</f>
        <v>-4.39990198888227E-008</v>
      </c>
      <c r="G11" s="30" t="n">
        <f aca="false">$B11^2</f>
        <v>1000000</v>
      </c>
      <c r="H11" s="31" t="n">
        <f aca="false">(G11-$D11)/$D11</f>
        <v>-0.500998274950472</v>
      </c>
    </row>
    <row r="12" customFormat="false" ht="12.75" hidden="false" customHeight="false" outlineLevel="0" collapsed="false">
      <c r="B12" s="33" t="n">
        <v>10000</v>
      </c>
      <c r="C12" s="17" t="n">
        <f aca="false">(B12^4+1000*B12^3+(-902)*B12+1)/(B12^2-2*B12+3)</f>
        <v>110022001.009342</v>
      </c>
      <c r="D12" s="34" t="n">
        <f aca="false">$B12^2+1002*$B12+2001+(94*$B12-6002)/($B12^2-2*$B12+3)</f>
        <v>110022001.009342</v>
      </c>
      <c r="E12" s="35" t="n">
        <f aca="false">$B12^2+1002*$B12+2001</f>
        <v>110022001</v>
      </c>
      <c r="F12" s="36" t="n">
        <f aca="false">(E12-$D12)/$D12</f>
        <v>-8.49089344958829E-011</v>
      </c>
      <c r="G12" s="37" t="n">
        <f aca="false">$B12^2</f>
        <v>100000000</v>
      </c>
      <c r="H12" s="38" t="n">
        <f aca="false">(G12-$D12)/$D12</f>
        <v>-0.0910908810728764</v>
      </c>
    </row>
    <row r="14" s="10" customFormat="true" ht="12.75" hidden="false" customHeight="false" outlineLevel="0" collapsed="false"/>
    <row r="18" customFormat="false" ht="12.75" hidden="false" customHeight="false" outlineLevel="0" collapsed="false">
      <c r="F18" s="0" t="s">
        <v>68</v>
      </c>
    </row>
    <row r="19" customFormat="false" ht="12.75" hidden="false" customHeight="false" outlineLevel="0" collapsed="false">
      <c r="B19" s="0" t="s">
        <v>52</v>
      </c>
      <c r="C19" s="0" t="s">
        <v>69</v>
      </c>
      <c r="D19" s="39" t="s">
        <v>70</v>
      </c>
      <c r="E19" s="39"/>
      <c r="F19" s="39"/>
      <c r="G19" s="39"/>
    </row>
    <row r="20" customFormat="false" ht="12.75" hidden="false" customHeight="false" outlineLevel="0" collapsed="false">
      <c r="B20" s="0" t="n">
        <v>1</v>
      </c>
      <c r="C20" s="13" t="n">
        <f aca="false">(B20^4+1000*B20^3+(-902)*B20+1)/(B20^2-2*B20+3)</f>
        <v>50</v>
      </c>
      <c r="D20" s="28" t="n">
        <f aca="false">$B20^2+1002*$B20+2001</f>
        <v>3004</v>
      </c>
      <c r="E20" s="39"/>
      <c r="F20" s="39"/>
      <c r="G20" s="39"/>
    </row>
    <row r="21" customFormat="false" ht="12.75" hidden="false" customHeight="false" outlineLevel="0" collapsed="false">
      <c r="B21" s="0" t="n">
        <v>2</v>
      </c>
      <c r="C21" s="13" t="n">
        <f aca="false">(B21^4+1000*B21^3+(-902)*B21+1)/(B21^2-2*B21+3)</f>
        <v>2071</v>
      </c>
      <c r="D21" s="28" t="n">
        <f aca="false">$B21^2+1002*$B21+2001</f>
        <v>4009</v>
      </c>
      <c r="E21" s="39"/>
      <c r="F21" s="39"/>
      <c r="G21" s="39"/>
    </row>
    <row r="22" customFormat="false" ht="12.75" hidden="false" customHeight="false" outlineLevel="0" collapsed="false">
      <c r="B22" s="0" t="n">
        <v>3</v>
      </c>
      <c r="C22" s="13" t="n">
        <f aca="false">(B22^4+1000*B22^3+(-902)*B22+1)/(B22^2-2*B22+3)</f>
        <v>4062.66666666667</v>
      </c>
      <c r="D22" s="28" t="n">
        <f aca="false">$B22^2+1002*$B22+2001</f>
        <v>5016</v>
      </c>
    </row>
    <row r="23" customFormat="false" ht="12.75" hidden="false" customHeight="false" outlineLevel="0" collapsed="false">
      <c r="B23" s="0" t="n">
        <v>4</v>
      </c>
      <c r="C23" s="13" t="n">
        <f aca="false">(B23^4+1000*B23^3+(-902)*B23+1)/(B23^2-2*B23+3)</f>
        <v>5513.54545454546</v>
      </c>
      <c r="D23" s="28" t="n">
        <f aca="false">$B23^2+1002*$B23+2001</f>
        <v>6025</v>
      </c>
    </row>
    <row r="24" customFormat="false" ht="12.75" hidden="false" customHeight="false" outlineLevel="0" collapsed="false">
      <c r="B24" s="0" t="n">
        <v>5</v>
      </c>
      <c r="C24" s="13" t="n">
        <f aca="false">(B24^4+1000*B24^3+(-902)*B24+1)/(B24^2-2*B24+3)</f>
        <v>6728.66666666667</v>
      </c>
      <c r="D24" s="28" t="n">
        <f aca="false">$B24^2+1002*$B24+2001</f>
        <v>7036</v>
      </c>
    </row>
    <row r="25" customFormat="false" ht="12.75" hidden="false" customHeight="false" outlineLevel="0" collapsed="false">
      <c r="B25" s="0" t="n">
        <v>6</v>
      </c>
      <c r="C25" s="13" t="n">
        <f aca="false">(B25^4+1000*B25^3+(-902)*B25+1)/(B25^2-2*B25+3)</f>
        <v>7847.59259259259</v>
      </c>
      <c r="D25" s="28" t="n">
        <f aca="false">$B25^2+1002*$B25+2001</f>
        <v>8049</v>
      </c>
    </row>
    <row r="26" customFormat="false" ht="12.75" hidden="false" customHeight="false" outlineLevel="0" collapsed="false">
      <c r="B26" s="0" t="n">
        <v>7</v>
      </c>
      <c r="C26" s="13" t="n">
        <f aca="false">(B26^4+1000*B26^3+(-902)*B26+1)/(B26^2-2*B26+3)</f>
        <v>8923.36842105263</v>
      </c>
      <c r="D26" s="28" t="n">
        <f aca="false">$B26^2+1002*$B26+2001</f>
        <v>9064</v>
      </c>
    </row>
    <row r="27" customFormat="false" ht="12.75" hidden="false" customHeight="false" outlineLevel="0" collapsed="false">
      <c r="B27" s="0" t="n">
        <v>8</v>
      </c>
      <c r="C27" s="13" t="n">
        <f aca="false">(B27^4+1000*B27^3+(-902)*B27+1)/(B27^2-2*B27+3)</f>
        <v>9978.05882352941</v>
      </c>
      <c r="D27" s="28" t="n">
        <f aca="false">$B27^2+1002*$B27+2001</f>
        <v>10081</v>
      </c>
    </row>
    <row r="28" customFormat="false" ht="12.75" hidden="false" customHeight="false" outlineLevel="0" collapsed="false">
      <c r="B28" s="0" t="n">
        <v>9</v>
      </c>
      <c r="C28" s="13" t="n">
        <f aca="false">(B28^4+1000*B28^3+(-902)*B28+1)/(B28^2-2*B28+3)</f>
        <v>11021.8787878788</v>
      </c>
      <c r="D28" s="28" t="n">
        <f aca="false">$B28^2+1002*$B28+2001</f>
        <v>11100</v>
      </c>
    </row>
    <row r="29" customFormat="false" ht="12.75" hidden="false" customHeight="false" outlineLevel="0" collapsed="false">
      <c r="B29" s="0" t="n">
        <v>10</v>
      </c>
      <c r="C29" s="13" t="n">
        <f aca="false">(B29^4+1000*B29^3+(-902)*B29+1)/(B29^2-2*B29+3)</f>
        <v>12060.0120481928</v>
      </c>
      <c r="D29" s="28" t="n">
        <f aca="false">$B29^2+1002*$B29+2001</f>
        <v>12121</v>
      </c>
    </row>
    <row r="30" customFormat="false" ht="12.75" hidden="false" customHeight="false" outlineLevel="0" collapsed="false">
      <c r="B30" s="0" t="n">
        <v>11</v>
      </c>
      <c r="C30" s="13" t="n">
        <f aca="false">(B30^4+1000*B30^3+(-902)*B30+1)/(B30^2-2*B30+3)</f>
        <v>13095.2941176471</v>
      </c>
      <c r="D30" s="28" t="n">
        <f aca="false">$B30^2+1002*$B30+2001</f>
        <v>13144</v>
      </c>
    </row>
    <row r="31" customFormat="false" ht="12.75" hidden="false" customHeight="false" outlineLevel="0" collapsed="false">
      <c r="B31" s="0" t="n">
        <v>12</v>
      </c>
      <c r="C31" s="13" t="n">
        <f aca="false">(B31^4+1000*B31^3+(-902)*B31+1)/(B31^2-2*B31+3)</f>
        <v>14129.3739837398</v>
      </c>
      <c r="D31" s="28" t="n">
        <f aca="false">$B31^2+1002*$B31+2001</f>
        <v>14169</v>
      </c>
    </row>
    <row r="32" customFormat="false" ht="12.75" hidden="false" customHeight="false" outlineLevel="0" collapsed="false">
      <c r="B32" s="0" t="n">
        <v>13</v>
      </c>
      <c r="C32" s="13" t="n">
        <f aca="false">(B32^4+1000*B32^3+(-902)*B32+1)/(B32^2-2*B32+3)</f>
        <v>15163.2602739726</v>
      </c>
      <c r="D32" s="28" t="n">
        <f aca="false">$B32^2+1002*$B32+2001</f>
        <v>15196</v>
      </c>
    </row>
    <row r="33" customFormat="false" ht="12.75" hidden="false" customHeight="false" outlineLevel="0" collapsed="false">
      <c r="B33" s="0" t="n">
        <v>14</v>
      </c>
      <c r="C33" s="13" t="n">
        <f aca="false">(B33^4+1000*B33^3+(-902)*B33+1)/(B33^2-2*B33+3)</f>
        <v>16197.5964912281</v>
      </c>
      <c r="D33" s="28" t="n">
        <f aca="false">$B33^2+1002*$B33+2001</f>
        <v>16225</v>
      </c>
    </row>
    <row r="34" customFormat="false" ht="12.75" hidden="false" customHeight="false" outlineLevel="0" collapsed="false">
      <c r="B34" s="0" t="n">
        <v>15</v>
      </c>
      <c r="C34" s="13" t="n">
        <f aca="false">(B34^4+1000*B34^3+(-902)*B34+1)/(B34^2-2*B34+3)</f>
        <v>17232.8080808081</v>
      </c>
      <c r="D34" s="28" t="n">
        <f aca="false">$B34^2+1002*$B34+2001</f>
        <v>17256</v>
      </c>
    </row>
    <row r="35" customFormat="false" ht="12.75" hidden="false" customHeight="false" outlineLevel="0" collapsed="false">
      <c r="B35" s="0" t="n">
        <v>16</v>
      </c>
      <c r="C35" s="13" t="n">
        <f aca="false">(B35^4+1000*B35^3+(-902)*B35+1)/(B35^2-2*B35+3)</f>
        <v>18269.1850220264</v>
      </c>
      <c r="D35" s="28" t="n">
        <f aca="false">$B35^2+1002*$B35+2001</f>
        <v>18289</v>
      </c>
    </row>
    <row r="36" customFormat="false" ht="12.75" hidden="false" customHeight="false" outlineLevel="0" collapsed="false">
      <c r="B36" s="0" t="n">
        <v>17</v>
      </c>
      <c r="C36" s="13" t="n">
        <f aca="false">(B36^4+1000*B36^3+(-902)*B36+1)/(B36^2-2*B36+3)</f>
        <v>19306.9302325581</v>
      </c>
      <c r="D36" s="28" t="n">
        <f aca="false">$B36^2+1002*$B36+2001</f>
        <v>19324</v>
      </c>
    </row>
    <row r="37" customFormat="false" ht="12.75" hidden="false" customHeight="false" outlineLevel="0" collapsed="false">
      <c r="B37" s="0" t="n">
        <v>18</v>
      </c>
      <c r="C37" s="13" t="n">
        <f aca="false">(B37^4+1000*B37^3+(-902)*B37+1)/(B37^2-2*B37+3)</f>
        <v>20346.1890034364</v>
      </c>
      <c r="D37" s="28" t="n">
        <f aca="false">$B37^2+1002*$B37+2001</f>
        <v>20361</v>
      </c>
    </row>
    <row r="38" customFormat="false" ht="12.75" hidden="false" customHeight="false" outlineLevel="0" collapsed="false">
      <c r="B38" s="0" t="n">
        <v>19</v>
      </c>
      <c r="C38" s="13" t="n">
        <f aca="false">(B38^4+1000*B38^3+(-902)*B38+1)/(B38^2-2*B38+3)</f>
        <v>21387.0674846626</v>
      </c>
      <c r="D38" s="28" t="n">
        <f aca="false">$B38^2+1002*$B38+2001</f>
        <v>21400</v>
      </c>
    </row>
    <row r="39" customFormat="false" ht="12.75" hidden="false" customHeight="false" outlineLevel="0" collapsed="false">
      <c r="B39" s="0" t="n">
        <v>20</v>
      </c>
      <c r="C39" s="13" t="n">
        <f aca="false">(B39^4+1000*B39^3+(-902)*B39+1)/(B39^2-2*B39+3)</f>
        <v>22429.6446280992</v>
      </c>
      <c r="D39" s="28" t="n">
        <f aca="false">$B39^2+1002*$B39+2001</f>
        <v>22441</v>
      </c>
    </row>
  </sheetData>
  <mergeCells count="3">
    <mergeCell ref="B4:H4"/>
    <mergeCell ref="C6:D6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5" min="4" style="0" width="11.56"/>
  </cols>
  <sheetData>
    <row r="2" customFormat="false" ht="20.25" hidden="false" customHeight="false" outlineLevel="0" collapsed="false">
      <c r="B2" s="7" t="s">
        <v>71</v>
      </c>
    </row>
    <row r="4" customFormat="false" ht="12.75" hidden="false" customHeight="false" outlineLevel="0" collapsed="false">
      <c r="B4" s="0" t="s">
        <v>72</v>
      </c>
    </row>
    <row r="7" customFormat="false" ht="12.75" hidden="false" customHeight="false" outlineLevel="0" collapsed="false">
      <c r="B7" s="0" t="s">
        <v>73</v>
      </c>
      <c r="C7" s="0" t="s">
        <v>74</v>
      </c>
      <c r="D7" s="0" t="s">
        <v>75</v>
      </c>
      <c r="E7" s="0" t="s">
        <v>76</v>
      </c>
      <c r="F7" s="0" t="s">
        <v>77</v>
      </c>
    </row>
    <row r="8" customFormat="false" ht="12.75" hidden="false" customHeight="false" outlineLevel="0" collapsed="false">
      <c r="B8" s="0" t="n">
        <v>7</v>
      </c>
      <c r="C8" s="0" t="n">
        <f aca="false">2*PI()/(24*60)</f>
        <v>0.00436332312998582</v>
      </c>
      <c r="D8" s="0" t="n">
        <f aca="false">omega*B8</f>
        <v>0.0305432619099008</v>
      </c>
      <c r="E8" s="40" t="n">
        <v>6000000</v>
      </c>
      <c r="F8" s="0" t="n">
        <v>90</v>
      </c>
    </row>
    <row r="11" customFormat="false" ht="12.75" hidden="false" customHeight="false" outlineLevel="0" collapsed="false">
      <c r="B11" s="0" t="s">
        <v>78</v>
      </c>
      <c r="C11" s="0" t="s">
        <v>79</v>
      </c>
    </row>
    <row r="12" customFormat="false" ht="12.75" hidden="false" customHeight="false" outlineLevel="0" collapsed="false">
      <c r="B12" s="40" t="n">
        <f aca="false">E8*SIN(breitengrad*PI()/180)</f>
        <v>6000000</v>
      </c>
      <c r="C12" s="0" t="n">
        <f aca="false">R_eff*(1/COS(alpha)-1)</f>
        <v>2799.76081382083</v>
      </c>
    </row>
    <row r="14" customFormat="false" ht="12.75" hidden="false" customHeight="false" outlineLevel="0" collapsed="false">
      <c r="B14" s="0" t="s">
        <v>73</v>
      </c>
      <c r="C14" s="0" t="s">
        <v>75</v>
      </c>
      <c r="D14" s="0" t="s">
        <v>80</v>
      </c>
      <c r="E14" s="0" t="s">
        <v>81</v>
      </c>
      <c r="F14" s="0" t="s">
        <v>82</v>
      </c>
    </row>
    <row r="15" customFormat="false" ht="12.75" hidden="false" customHeight="false" outlineLevel="0" collapsed="false">
      <c r="B15" s="0" t="n">
        <v>1</v>
      </c>
      <c r="C15" s="0" t="n">
        <f aca="false">omega*B15</f>
        <v>0.00436332312998582</v>
      </c>
      <c r="D15" s="39" t="n">
        <f aca="false">R_eff*(1/COS(C15)-1)</f>
        <v>57.1162192981589</v>
      </c>
      <c r="E15" s="39" t="n">
        <f aca="false">0.5*R_eff*omega^2*B15^2</f>
        <v>57.1157662100079</v>
      </c>
      <c r="F15" s="39" t="n">
        <f aca="false">57*B15^2</f>
        <v>57</v>
      </c>
    </row>
    <row r="16" customFormat="false" ht="12.75" hidden="false" customHeight="false" outlineLevel="0" collapsed="false">
      <c r="B16" s="0" t="n">
        <v>2</v>
      </c>
      <c r="C16" s="0" t="n">
        <f aca="false">omega*B16</f>
        <v>0.00872664625997165</v>
      </c>
      <c r="D16" s="39" t="n">
        <f aca="false">R_eff*(1/COS(C16)-1)</f>
        <v>228.470314421969</v>
      </c>
      <c r="E16" s="39" t="n">
        <f aca="false">0.5*R_eff*omega^2*B16^2</f>
        <v>228.463064840031</v>
      </c>
      <c r="F16" s="39" t="n">
        <f aca="false">57*B16^2</f>
        <v>228</v>
      </c>
    </row>
    <row r="17" customFormat="false" ht="12.75" hidden="false" customHeight="false" outlineLevel="0" collapsed="false">
      <c r="B17" s="0" t="n">
        <v>3</v>
      </c>
      <c r="C17" s="0" t="n">
        <f aca="false">omega*B17</f>
        <v>0.0130899693899575</v>
      </c>
      <c r="D17" s="39" t="n">
        <f aca="false">R_eff*(1/COS(C17)-1)</f>
        <v>514.078598318424</v>
      </c>
      <c r="E17" s="39" t="n">
        <f aca="false">0.5*R_eff*omega^2*B17^2</f>
        <v>514.041895890071</v>
      </c>
      <c r="F17" s="39" t="n">
        <f aca="false">57*B17^2</f>
        <v>513</v>
      </c>
    </row>
    <row r="18" customFormat="false" ht="12.75" hidden="false" customHeight="false" outlineLevel="0" collapsed="false">
      <c r="B18" s="0" t="n">
        <v>4</v>
      </c>
      <c r="C18" s="0" t="n">
        <f aca="false">omega*B18</f>
        <v>0.0174532925199433</v>
      </c>
      <c r="D18" s="39" t="n">
        <f aca="false">R_eff*(1/COS(C18)-1)</f>
        <v>913.968263446474</v>
      </c>
      <c r="E18" s="39" t="n">
        <f aca="false">0.5*R_eff*omega^2*B18^2</f>
        <v>913.852259360126</v>
      </c>
      <c r="F18" s="39" t="n">
        <f aca="false">57*B18^2</f>
        <v>912</v>
      </c>
    </row>
    <row r="19" customFormat="false" ht="12.75" hidden="false" customHeight="false" outlineLevel="0" collapsed="false">
      <c r="B19" s="0" t="n">
        <v>5</v>
      </c>
      <c r="C19" s="0" t="n">
        <f aca="false">omega*B19</f>
        <v>0.0218166156499291</v>
      </c>
      <c r="D19" s="39" t="n">
        <f aca="false">R_eff*(1/COS(C19)-1)</f>
        <v>1428.17738808931</v>
      </c>
      <c r="E19" s="39" t="n">
        <f aca="false">0.5*R_eff*omega^2*B19^2</f>
        <v>1427.8941552502</v>
      </c>
      <c r="F19" s="39" t="n">
        <f aca="false">57*B19^2</f>
        <v>1425</v>
      </c>
    </row>
    <row r="20" customFormat="false" ht="12.75" hidden="false" customHeight="false" outlineLevel="0" collapsed="false">
      <c r="B20" s="0" t="n">
        <v>6</v>
      </c>
      <c r="C20" s="0" t="n">
        <f aca="false">omega*B20</f>
        <v>0.0261799387799149</v>
      </c>
      <c r="D20" s="39" t="n">
        <f aca="false">R_eff*(1/COS(C20)-1)</f>
        <v>2056.7549452073</v>
      </c>
      <c r="E20" s="39" t="n">
        <f aca="false">0.5*R_eff*omega^2*B20^2</f>
        <v>2056.16758356028</v>
      </c>
      <c r="F20" s="39" t="n">
        <f aca="false">57*B20^2</f>
        <v>2052</v>
      </c>
    </row>
    <row r="21" customFormat="false" ht="12.75" hidden="false" customHeight="false" outlineLevel="0" collapsed="false">
      <c r="B21" s="0" t="n">
        <v>7</v>
      </c>
      <c r="C21" s="0" t="n">
        <f aca="false">omega*B21</f>
        <v>0.0305432619099008</v>
      </c>
      <c r="D21" s="39" t="n">
        <f aca="false">R_eff*(1/COS(C21)-1)</f>
        <v>2799.76081382083</v>
      </c>
      <c r="E21" s="39" t="n">
        <f aca="false">0.5*R_eff*omega^2*B21^2</f>
        <v>2798.67254429039</v>
      </c>
      <c r="F21" s="39" t="n">
        <f aca="false">57*B21^2</f>
        <v>2793</v>
      </c>
    </row>
    <row r="22" customFormat="false" ht="12.75" hidden="false" customHeight="false" outlineLevel="0" collapsed="false">
      <c r="B22" s="0" t="n">
        <v>8</v>
      </c>
      <c r="C22" s="0" t="n">
        <f aca="false">omega*B22</f>
        <v>0.0349065850398866</v>
      </c>
      <c r="D22" s="39" t="n">
        <f aca="false">R_eff*(1/COS(C22)-1)</f>
        <v>3657.26579292991</v>
      </c>
      <c r="E22" s="39" t="n">
        <f aca="false">0.5*R_eff*omega^2*B22^2</f>
        <v>3655.4090374405</v>
      </c>
      <c r="F22" s="39" t="n">
        <f aca="false">57*B22^2</f>
        <v>3648</v>
      </c>
    </row>
    <row r="23" customFormat="false" ht="12.75" hidden="false" customHeight="false" outlineLevel="0" collapsed="false">
      <c r="B23" s="0" t="n">
        <v>9</v>
      </c>
      <c r="C23" s="0" t="n">
        <f aca="false">omega*B23</f>
        <v>0.0392699081698724</v>
      </c>
      <c r="D23" s="39" t="n">
        <f aca="false">R_eff*(1/COS(C23)-1)</f>
        <v>4629.35161798894</v>
      </c>
      <c r="E23" s="39" t="n">
        <f aca="false">0.5*R_eff*omega^2*B23^2</f>
        <v>4626.37706301064</v>
      </c>
      <c r="F23" s="39" t="n">
        <f aca="false">57*B23^2</f>
        <v>4617</v>
      </c>
    </row>
    <row r="24" customFormat="false" ht="12.75" hidden="false" customHeight="false" outlineLevel="0" collapsed="false">
      <c r="B24" s="0" t="n">
        <v>10</v>
      </c>
      <c r="C24" s="0" t="n">
        <f aca="false">omega*B24</f>
        <v>0.0436332312998582</v>
      </c>
      <c r="D24" s="39" t="n">
        <f aca="false">R_eff*(1/COS(C24)-1)</f>
        <v>5716.11097991953</v>
      </c>
      <c r="E24" s="39" t="n">
        <f aca="false">0.5*R_eff*omega^2*B24^2</f>
        <v>5711.57662100079</v>
      </c>
      <c r="F24" s="39" t="n">
        <f aca="false">57*B24^2</f>
        <v>5700</v>
      </c>
    </row>
    <row r="25" customFormat="false" ht="12.75" hidden="false" customHeight="false" outlineLevel="0" collapsed="false">
      <c r="B25" s="0" t="n">
        <v>11</v>
      </c>
      <c r="C25" s="0" t="n">
        <f aca="false">omega*B25</f>
        <v>0.0479965544298441</v>
      </c>
      <c r="D25" s="39" t="n">
        <f aca="false">R_eff*(1/COS(C25)-1)</f>
        <v>6917.64754670254</v>
      </c>
      <c r="E25" s="39" t="n">
        <f aca="false">0.5*R_eff*omega^2*B25^2</f>
        <v>6911.00771141095</v>
      </c>
      <c r="F25" s="39" t="n">
        <f aca="false">57*B25^2</f>
        <v>6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5:20:38Z</dcterms:created>
  <dc:creator>Wolfgang Konen</dc:creator>
  <dc:description/>
  <dc:language>en-US</dc:language>
  <cp:lastModifiedBy>Wolfgang Konen</cp:lastModifiedBy>
  <dcterms:modified xsi:type="dcterms:W3CDTF">2004-12-01T15:55:59Z</dcterms:modified>
  <cp:revision>0</cp:revision>
  <dc:subject/>
  <dc:title/>
</cp:coreProperties>
</file>