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EmissionSB" sheetId="2" state="visible" r:id="rId3"/>
    <sheet name="OptimEmi" sheetId="3" state="visible" r:id="rId4"/>
    <sheet name="Verlauf" sheetId="4" state="visible" r:id="rId5"/>
    <sheet name="sorthelp" sheetId="5" state="visible" r:id="rId6"/>
    <sheet name="DeltaK" sheetId="6" state="visible" r:id="rId7"/>
  </sheets>
  <definedNames>
    <definedName function="false" hidden="false" name="a" vbProcedure="false">DeltaK!$F$2</definedName>
    <definedName function="false" hidden="false" name="b" vbProcedure="false">DeltaK!$F$3</definedName>
    <definedName function="false" hidden="false" name="EM_banking" vbProcedure="false">EmissionSB!$C$16:$L$16</definedName>
    <definedName function="false" hidden="false" name="EM_bankVor" vbProcedure="false">EmissionSB!$C$5:$L$5</definedName>
    <definedName function="false" hidden="false" name="EM_bilanzKauf" vbProcedure="false">EmissionSB!$C$10:$L$10</definedName>
    <definedName function="false" hidden="false" name="EM_ClearPrice" vbProcedure="false">EmissionSB!$P$6</definedName>
    <definedName function="false" hidden="false" name="EM_eps" vbProcedure="false">EmissionSB!$P$25</definedName>
    <definedName function="false" hidden="false" name="EM_gMinder" vbProcedure="false">EmissionSB!$M$14</definedName>
    <definedName function="false" hidden="false" name="EM_IstEmis" vbProcedure="false">#REF!</definedName>
    <definedName function="false" hidden="false" name="EM_p" vbProcedure="false">#REF!</definedName>
    <definedName function="false" hidden="false" name="EM_PYB" vbProcedure="false">EmissionSB!$P$2</definedName>
    <definedName function="false" hidden="false" name="EM_PYBPreis" vbProcedure="false">EmissionSB!$P$4</definedName>
    <definedName function="false" hidden="false" name="EM_SollEmis" vbProcedure="false">EmissionSB!$C$21:$L$21</definedName>
    <definedName function="false" hidden="false" name="EM_sortheader" vbProcedure="false">EmissionSB!$B$3:$B$10</definedName>
    <definedName function="false" hidden="false" name="EM_sortRange" vbProcedure="false">EmissionSB!$C$3:$L$10</definedName>
    <definedName function="false" hidden="false" name="EM_sumS" vbProcedure="false">EmissionSB!$M$21</definedName>
    <definedName function="false" hidden="false" name="EM_sumT" vbProcedure="false">EmissionSB!$M$20</definedName>
    <definedName function="false" hidden="false" name="EM_t" vbProcedure="false">EmissionSB!$A$5</definedName>
    <definedName function="false" hidden="false" name="EM_Teiln" vbProcedure="false">EmissionSB!$C$4:$L$4</definedName>
    <definedName function="false" hidden="false" name="EM_X" vbProcedure="false">EmissionSB!$M$6</definedName>
    <definedName function="false" hidden="false" name="EM_Y" vbProcedure="false">EmissionSB!$N$7</definedName>
    <definedName function="false" hidden="false" name="OP_A" vbProcedure="false">OptimEmi!$M$45</definedName>
    <definedName function="false" hidden="false" name="OP_c_i" vbProcedure="false">OptimEmi!$C$12:$K$12</definedName>
    <definedName function="false" hidden="false" name="OP_eps" vbProcedure="false">OptimEmi!$M$24</definedName>
    <definedName function="false" hidden="false" name="OP_grenzKost" vbProcedure="false">OptimEmi!$C$16:$K$16</definedName>
    <definedName function="false" hidden="false" name="OP_hPreis" vbProcedure="false">OptimEmi!$M$19</definedName>
    <definedName function="false" hidden="false" name="OP_minGrenz" vbProcedure="false">OptimEmi!$N$16</definedName>
    <definedName function="false" hidden="false" name="OP_mu" vbProcedure="false">OptimEmi!$N$45</definedName>
    <definedName function="false" hidden="false" name="OP_optGesK" vbProcedure="false">OptimEmi!$C$21:$K$21</definedName>
    <definedName function="false" hidden="false" name="OP_optKosten" vbProcedure="false">OptimEmi!$C$15:$K$15</definedName>
    <definedName function="false" hidden="false" name="OP_optMind2" vbProcedure="false">OptimEmi!$C$36:$K$36</definedName>
    <definedName function="false" hidden="false" name="OP_optMinder" vbProcedure="false">OptimEmi!$C$14:$K$14</definedName>
    <definedName function="false" hidden="false" name="OP_step" vbProcedure="false">OptimEmi!$N$24</definedName>
    <definedName function="false" hidden="false" name="OP_sumBeta" vbProcedure="false">OptimEmi!$M$33</definedName>
    <definedName function="false" hidden="false" name="OP_sumGamma" vbProcedure="false">OptimEmi!$M$35</definedName>
    <definedName function="false" hidden="false" name="OP_sumMind" vbProcedure="false">OptimEmi!$M$14</definedName>
    <definedName function="false" hidden="false" name="T_0" vbProcedure="false">DeltaK!$F$4</definedName>
    <definedName function="false" hidden="false" localSheetId="1" name="EM_a" vbProcedure="false">EmissionSB!$C$18:$L$18</definedName>
    <definedName function="false" hidden="false" localSheetId="1" name="EM_b" vbProcedure="false">EmissionSB!$C$19:$L$19</definedName>
    <definedName function="false" hidden="false" localSheetId="1" name="EM_IstEmis" vbProcedure="false">EmissionSB!$C$20:$L$20</definedName>
    <definedName function="false" hidden="false" localSheetId="1" name="EM_minder" vbProcedure="false">EmissionSB!$C$13:$L$13</definedName>
    <definedName function="false" hidden="false" localSheetId="1" name="EM_mittlKst" vbProcedure="false">EmissionSB!$N$22</definedName>
    <definedName function="false" hidden="false" localSheetId="1" name="EM_p" vbProcedure="false">EmissionSB!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README: Emissionshandel mit Sealed-Bid-Auction</t>
  </si>
  <si>
    <t xml:space="preserve">Spielanleitung</t>
  </si>
  <si>
    <t xml:space="preserve">(EmiHandelLight.xls, ohne Banking, max. 1 Kaufgebot)</t>
  </si>
  <si>
    <r>
      <rPr>
        <sz val="10"/>
        <rFont val="Arial"/>
        <family val="0"/>
      </rPr>
      <t xml:space="preserve">Das Spiel findet im </t>
    </r>
    <r>
      <rPr>
        <b val="true"/>
        <sz val="10"/>
        <rFont val="Arial"/>
        <family val="2"/>
      </rPr>
      <t xml:space="preserve">Blatt EmissionSB</t>
    </r>
    <r>
      <rPr>
        <sz val="10"/>
        <rFont val="Arial"/>
        <family val="0"/>
      </rPr>
      <t xml:space="preserve"> statt</t>
    </r>
  </si>
  <si>
    <t xml:space="preserve">Zeilen 12-13 und 18-23 ausgeblendet, bei Bedarf über "+" (linker Rand) einblenden: Kostenstrukturen und Emissionsrechte</t>
  </si>
  <si>
    <r>
      <rPr>
        <sz val="10"/>
        <rFont val="Arial"/>
        <family val="0"/>
      </rPr>
      <t xml:space="preserve">Wenn PYB-Schalter=1, dann Kaufpreis = "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ay-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our-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id"-Preis, wenn =0, dann Kaufpreis = Clearing-Preis</t>
    </r>
  </si>
  <si>
    <t xml:space="preserve">Schritt 1</t>
  </si>
  <si>
    <t xml:space="preserve">Button Reset: Start und Reset des Spiels </t>
  </si>
  <si>
    <t xml:space="preserve">Schritt 2</t>
  </si>
  <si>
    <r>
      <rPr>
        <b val="true"/>
        <sz val="10"/>
        <color rgb="FF008000"/>
        <rFont val="Arial"/>
        <family val="2"/>
      </rPr>
      <t xml:space="preserve">Spiel-Entscheidung</t>
    </r>
    <r>
      <rPr>
        <sz val="10"/>
        <rFont val="Arial"/>
        <family val="0"/>
      </rPr>
      <t xml:space="preserve">: Im grün-unterlegten Bereich Gebote und Preise eintragen</t>
    </r>
  </si>
  <si>
    <t xml:space="preserve">0 od. 1 Rechteverkauf (oberste Zeile)</t>
  </si>
  <si>
    <t xml:space="preserve">0 od. 1 Rechtekäufe (2. Zeile) mit Preisgebot (3. Zeile)</t>
  </si>
  <si>
    <t xml:space="preserve">Schritt 3</t>
  </si>
  <si>
    <r>
      <rPr>
        <sz val="10"/>
        <rFont val="Arial"/>
        <family val="0"/>
      </rPr>
      <t xml:space="preserve">Button "Auktion": </t>
    </r>
    <r>
      <rPr>
        <b val="true"/>
        <sz val="10"/>
        <color rgb="FFFF9900"/>
        <rFont val="Arial"/>
        <family val="2"/>
      </rPr>
      <t xml:space="preserve">Auktion durchführen</t>
    </r>
    <r>
      <rPr>
        <sz val="10"/>
        <rFont val="Arial"/>
        <family val="0"/>
      </rPr>
      <t xml:space="preserve">,  errechnet Handelsbilanz (gelber Bereich) und PYB-, Clearing-Preis</t>
    </r>
  </si>
  <si>
    <t xml:space="preserve">Schritt 4</t>
  </si>
  <si>
    <t xml:space="preserve">Button "t++": um eine Periode weiterschalten</t>
  </si>
  <si>
    <t xml:space="preserve">Schritt 5</t>
  </si>
  <si>
    <t xml:space="preserve">Weiter bei 2</t>
  </si>
  <si>
    <t xml:space="preserve">Mit "t--" und "t++" kann man durch die Auktionsergebnisse der vergangenen Perioden navigieren</t>
  </si>
  <si>
    <t xml:space="preserve">Button "t++" ist disabled, wenn beim aktuellen t noch keine Auktion stattfand.</t>
  </si>
  <si>
    <t xml:space="preserve">Button "Auktion" ist disabled, wenn beim aktuellen t bereits eine Auktion stattfand.</t>
  </si>
  <si>
    <t xml:space="preserve">Button "Reset" löscht Spielverlauf (Blatt Verlauf) und setzt t=1. Inhalte im grünen Bereich werden NICHT gelöscht.</t>
  </si>
  <si>
    <r>
      <rPr>
        <sz val="10"/>
        <rFont val="Arial"/>
        <family val="0"/>
      </rPr>
      <t xml:space="preserve">Grafik: vergleicht Gesamtkosten der Unternehmen mit den (volkswirtschaftlich) optimalen Gesamtkosten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=Durchschnitt</t>
    </r>
  </si>
  <si>
    <t xml:space="preserve">(Summe über alle Handelsperioden, Gesamtkosten = Minderungskosten + Tradingkosten)</t>
  </si>
  <si>
    <t xml:space="preserve">Lit.:</t>
  </si>
  <si>
    <t xml:space="preserve">EmiHandel.html</t>
  </si>
  <si>
    <t xml:space="preserve">notes_emiHandel.doc</t>
  </si>
  <si>
    <t xml:space="preserve">Blätter</t>
  </si>
  <si>
    <t xml:space="preserve">EmissionSB</t>
  </si>
  <si>
    <t xml:space="preserve">Spiel Emissionshandel mit Sealed-Bid-Auktion</t>
  </si>
  <si>
    <t xml:space="preserve">OptimEmi</t>
  </si>
  <si>
    <t xml:space="preserve">berechnet (via VBA) optimale Konfiguration (iterative Lösung) für Settings aus EmissionSB</t>
  </si>
  <si>
    <t xml:space="preserve">Verlauf</t>
  </si>
  <si>
    <t xml:space="preserve">Hilfsblatt für EmissionSB: speichert den Spielverlauf</t>
  </si>
  <si>
    <t xml:space="preserve">sorthelp</t>
  </si>
  <si>
    <t xml:space="preserve">Hilfsblatt für EmissionSB: internes ScratchBoard für Auktionsdurchführung (via VBA)</t>
  </si>
  <si>
    <t xml:space="preserve">DeltaK</t>
  </si>
  <si>
    <t xml:space="preserve">Beispielhaftes Diagramm zu Grenz- und Gesamtkosten</t>
  </si>
  <si>
    <t xml:space="preserve">© Wolfgang Konen, 06.04.2004</t>
  </si>
  <si>
    <t xml:space="preserve">Emissionshandel mit Sealed-Bid-Auction</t>
  </si>
  <si>
    <t xml:space="preserve">PYB-Schalter</t>
  </si>
  <si>
    <t xml:space="preserve">Teilnehmer i</t>
  </si>
  <si>
    <t xml:space="preserve">Periode</t>
  </si>
  <si>
    <t xml:space="preserve">X</t>
  </si>
  <si>
    <t xml:space="preserve">Y</t>
  </si>
  <si>
    <t xml:space="preserve">Handels-</t>
  </si>
  <si>
    <t xml:space="preserve">PYB-Preis</t>
  </si>
  <si>
    <t xml:space="preserve">menge</t>
  </si>
  <si>
    <t xml:space="preserve">Rechteverkauf x_i</t>
  </si>
  <si>
    <t xml:space="preserve">Clearing-Preis</t>
  </si>
  <si>
    <t xml:space="preserve">Rechtekauf y_i</t>
  </si>
  <si>
    <t xml:space="preserve">Kaufgebot [€]</t>
  </si>
  <si>
    <t xml:space="preserve">Handelsbilanz [Rechte]</t>
  </si>
  <si>
    <t xml:space="preserve">Handelsbilanz [€]</t>
  </si>
  <si>
    <t xml:space="preserve">Minderungsbedarf</t>
  </si>
  <si>
    <t xml:space="preserve">Minderungskosten</t>
  </si>
  <si>
    <t xml:space="preserve">Gesamt [€]</t>
  </si>
  <si>
    <t xml:space="preserve"> </t>
  </si>
  <si>
    <t xml:space="preserve">a</t>
  </si>
  <si>
    <t xml:space="preserve">b</t>
  </si>
  <si>
    <t xml:space="preserve">Initial-Emission</t>
  </si>
  <si>
    <t xml:space="preserve">Erlaubte Emission</t>
  </si>
  <si>
    <t xml:space="preserve">Kosten je Recht</t>
  </si>
  <si>
    <t xml:space="preserve">mittl. Kosten</t>
  </si>
  <si>
    <t xml:space="preserve">Grenzkosten je Recht</t>
  </si>
  <si>
    <t xml:space="preserve">1/(b_i+eps)</t>
  </si>
  <si>
    <t xml:space="preserve">eps</t>
  </si>
  <si>
    <t xml:space="preserve">c_i</t>
  </si>
  <si>
    <t xml:space="preserve">c_i/(b_i+eps)</t>
  </si>
  <si>
    <t xml:space="preserve">opt. Minderungsbedarf</t>
  </si>
  <si>
    <t xml:space="preserve">opt. Minderungskosten</t>
  </si>
  <si>
    <t xml:space="preserve">Grenzkosten</t>
  </si>
  <si>
    <t xml:space="preserve">Optimaler Emissionshandel</t>
  </si>
  <si>
    <t xml:space="preserve">Konditionen wie in Blatt</t>
  </si>
  <si>
    <t xml:space="preserve">EmissionSB!A1</t>
  </si>
  <si>
    <t xml:space="preserve">Iterative Lösung, Beschreibung s. </t>
  </si>
  <si>
    <t xml:space="preserve">notes_emiHandel.doc, Kap. "Iterative Lösung"</t>
  </si>
  <si>
    <r>
      <rPr>
        <sz val="10"/>
        <rFont val="Arial"/>
        <family val="0"/>
      </rPr>
      <t xml:space="preserve">Minderungsziel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=EM_sumT - EM_sumS</t>
    </r>
  </si>
  <si>
    <t xml:space="preserve">EmissionSB!M21</t>
  </si>
  <si>
    <t xml:space="preserve">Erläuterung zu "Fairer Handelspreis"</t>
  </si>
  <si>
    <t xml:space="preserve">notes_emiHandel.doc, Kap. "Fairer Handelspreis"</t>
  </si>
  <si>
    <t xml:space="preserve">Teilnehmer</t>
  </si>
  <si>
    <t xml:space="preserve">Summen</t>
  </si>
  <si>
    <r>
      <rPr>
        <sz val="10"/>
        <rFont val="Arial"/>
        <family val="0"/>
      </rPr>
      <t xml:space="preserve">Mind.Ziel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Min.</t>
  </si>
  <si>
    <t xml:space="preserve">Handelsbilanz (Kauf)</t>
  </si>
  <si>
    <t xml:space="preserve">    |Handelsbilanz|</t>
  </si>
  <si>
    <t xml:space="preserve">Fairer Handelspreis</t>
  </si>
  <si>
    <t xml:space="preserve">Handelsbilanz (€)</t>
  </si>
  <si>
    <t xml:space="preserve">opt. Gesamt (€)</t>
  </si>
  <si>
    <t xml:space="preserve">OP_step</t>
  </si>
  <si>
    <t xml:space="preserve">Periode t</t>
  </si>
  <si>
    <t xml:space="preserve">Banking</t>
  </si>
  <si>
    <t xml:space="preserve">Summe Kosten</t>
  </si>
  <si>
    <t xml:space="preserve">Optimalkosten</t>
  </si>
  <si>
    <t xml:space="preserve">opt. Summe Kosten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Handel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Handel [€]</t>
    </r>
  </si>
  <si>
    <t xml:space="preserve">Verkauf a</t>
  </si>
  <si>
    <t xml:space="preserve">Verkauf b</t>
  </si>
  <si>
    <t xml:space="preserve">Kauf a</t>
  </si>
  <si>
    <t xml:space="preserve">Kauf b</t>
  </si>
  <si>
    <t xml:space="preserve">Kaufpreis a</t>
  </si>
  <si>
    <t xml:space="preserve">Kaufpreis b</t>
  </si>
  <si>
    <t xml:space="preserve">HB Kauf a</t>
  </si>
  <si>
    <t xml:space="preserve">HB Kauf b</t>
  </si>
  <si>
    <t xml:space="preserve">Gesamtpreis Auktion</t>
  </si>
  <si>
    <t xml:space="preserve">Optimaler Gesamtpreis</t>
  </si>
  <si>
    <t xml:space="preserve">F</t>
  </si>
  <si>
    <t xml:space="preserve">Gesamtkosten</t>
  </si>
  <si>
    <t xml:space="preserve">opt. Ges.-kosten</t>
  </si>
  <si>
    <t xml:space="preserve">Kauf kum.</t>
  </si>
  <si>
    <t xml:space="preserve">Beispielhafte Grenz- und Gesamtkosten</t>
  </si>
  <si>
    <t xml:space="preserve">T0</t>
  </si>
  <si>
    <t xml:space="preserve">T_0</t>
  </si>
  <si>
    <t xml:space="preserve">d m</t>
  </si>
  <si>
    <t xml:space="preserve">m</t>
  </si>
  <si>
    <t xml:space="preserve">Delta K</t>
  </si>
  <si>
    <t xml:space="preserve">Emission T</t>
  </si>
  <si>
    <t xml:space="preserve">via Integral</t>
  </si>
  <si>
    <t xml:space="preserve">via Summ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[$-409]m/d/yyyy"/>
    <numFmt numFmtId="167" formatCode="#,##0.00&quot; €&quot;"/>
    <numFmt numFmtId="168" formatCode="&quot;t = &quot;#0"/>
    <numFmt numFmtId="169" formatCode="#,##0.0;\-#,##0.0;;"/>
    <numFmt numFmtId="170" formatCode="0"/>
    <numFmt numFmtId="171" formatCode="0.0"/>
    <numFmt numFmtId="172" formatCode="0.00"/>
    <numFmt numFmtId="173" formatCode="#,##0&quot; €&quot;;\-#,##0&quot; €&quot;;;"/>
    <numFmt numFmtId="174" formatCode="#,##0&quot; €&quot;"/>
    <numFmt numFmtId="175" formatCode="#,##0.0&quot; €&quot;"/>
    <numFmt numFmtId="176" formatCode="0.000"/>
    <numFmt numFmtId="177" formatCode="0.00E+00"/>
    <numFmt numFmtId="178" formatCode="General"/>
    <numFmt numFmtId="179" formatCode="#,##0&quot; Tonnen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b val="true"/>
      <sz val="8.75"/>
      <color rgb="FF000000"/>
      <name val="Arial"/>
      <family val="2"/>
    </font>
    <font>
      <b val="true"/>
      <sz val="13.75"/>
      <color rgb="FF000000"/>
      <name val="Symbo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2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/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kumulierte Kosten [€]</a:t>
            </a:r>
          </a:p>
        </c:rich>
      </c:tx>
      <c:layout>
        <c:manualLayout>
          <c:xMode val="edge"/>
          <c:yMode val="edge"/>
          <c:x val="0.357967939651108"/>
          <c:y val="0.0439223697650664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4672324375295"/>
          <c:y val="0.0364803735590252"/>
          <c:w val="0.937411598302687"/>
          <c:h val="0.924120822997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rlauf!$N$42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lauf!$O$41:$T$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F</c:v>
                </c:pt>
              </c:strCache>
            </c:strRef>
          </c:cat>
          <c:val>
            <c:numRef>
              <c:f>Verlauf!$O$42:$T$42</c:f>
              <c:numCache>
                <c:formatCode>General</c:formatCode>
                <c:ptCount val="6"/>
                <c:pt idx="0">
                  <c:v>-0</c:v>
                </c:pt>
                <c:pt idx="1">
                  <c:v>-66.875</c:v>
                </c:pt>
                <c:pt idx="2">
                  <c:v>395</c:v>
                </c:pt>
                <c:pt idx="3">
                  <c:v>1221.6562</c:v>
                </c:pt>
                <c:pt idx="4">
                  <c:v>1221.6562</c:v>
                </c:pt>
                <c:pt idx="5">
                  <c:v>554.28748</c:v>
                </c:pt>
              </c:numCache>
            </c:numRef>
          </c:val>
        </c:ser>
        <c:ser>
          <c:idx val="1"/>
          <c:order val="1"/>
          <c:tx>
            <c:strRef>
              <c:f>Verlauf!$N$43</c:f>
              <c:strCache>
                <c:ptCount val="1"/>
                <c:pt idx="0">
                  <c:v>opt. Ges.-kost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lauf!$O$41:$T$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F</c:v>
                </c:pt>
              </c:strCache>
            </c:strRef>
          </c:cat>
          <c:val>
            <c:numRef>
              <c:f>Verlauf!$O$43:$T$43</c:f>
              <c:numCache>
                <c:formatCode>General</c:formatCode>
                <c:ptCount val="6"/>
                <c:pt idx="0">
                  <c:v>-269.587</c:v>
                </c:pt>
                <c:pt idx="1">
                  <c:v>-213.613</c:v>
                </c:pt>
                <c:pt idx="2">
                  <c:v>445.3366</c:v>
                </c:pt>
                <c:pt idx="3">
                  <c:v>1009.6256</c:v>
                </c:pt>
                <c:pt idx="4">
                  <c:v>1009.6256</c:v>
                </c:pt>
                <c:pt idx="5">
                  <c:v>396.27756</c:v>
                </c:pt>
              </c:numCache>
            </c:numRef>
          </c:val>
        </c:ser>
        <c:gapWidth val="150"/>
        <c:overlap val="0"/>
        <c:axId val="23881139"/>
        <c:axId val="45215964"/>
      </c:barChart>
      <c:catAx>
        <c:axId val="2388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5215964"/>
        <c:crossesAt val="0"/>
        <c:auto val="1"/>
        <c:lblAlgn val="ctr"/>
        <c:lblOffset val="100"/>
        <c:noMultiLvlLbl val="0"/>
      </c:catAx>
      <c:valAx>
        <c:axId val="4521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1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224893917963"/>
          <c:y val="0.231431489858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uktionspreis [€]</a:t>
            </a:r>
          </a:p>
        </c:rich>
      </c:tx>
      <c:layout>
        <c:manualLayout>
          <c:xMode val="edge"/>
          <c:yMode val="edge"/>
          <c:x val="0.354625550660793"/>
          <c:y val="0.0374868795921428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345080763583"/>
          <c:y val="0.0374868795921428"/>
          <c:w val="0.913887140759388"/>
          <c:h val="0.913780176938072"/>
        </c:manualLayout>
      </c:layout>
      <c:lineChart>
        <c:grouping val="standard"/>
        <c:varyColors val="0"/>
        <c:ser>
          <c:idx val="0"/>
          <c:order val="0"/>
          <c:tx>
            <c:strRef>
              <c:f>Verlauf!$AC$7</c:f>
              <c:strCache>
                <c:ptCount val="1"/>
                <c:pt idx="0">
                  <c:v>PYB-Pre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lauf!$AC$8:$AC$30</c:f>
              <c:numCache>
                <c:formatCode>General</c:formatCode>
                <c:ptCount val="23"/>
                <c:pt idx="0">
                  <c:v>0</c:v>
                </c:pt>
                <c:pt idx="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rlauf!$AD$7</c:f>
              <c:strCache>
                <c:ptCount val="1"/>
                <c:pt idx="0">
                  <c:v>Clearing-Pre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lauf!$AD$8:$AD$30</c:f>
              <c:numCache>
                <c:formatCode>General</c:formatCode>
                <c:ptCount val="23"/>
                <c:pt idx="0">
                  <c:v>50</c:v>
                </c:pt>
                <c:pt idx="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7731"/>
        <c:axId val="5996369"/>
      </c:lineChart>
      <c:catAx>
        <c:axId val="2108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andelsperi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369"/>
        <c:crossesAt val="0"/>
        <c:auto val="1"/>
        <c:lblAlgn val="ctr"/>
        <c:lblOffset val="100"/>
        <c:noMultiLvlLbl val="0"/>
      </c:catAx>
      <c:valAx>
        <c:axId val="5996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7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674847912733"/>
          <c:y val="0.58029689608637"/>
          <c:w val="0.284875183553598"/>
          <c:h val="0.222222222222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rlauf Kosten [€]</a:t>
            </a:r>
          </a:p>
        </c:rich>
      </c:tx>
      <c:layout>
        <c:manualLayout>
          <c:xMode val="edge"/>
          <c:yMode val="edge"/>
          <c:x val="0.338568935427574"/>
          <c:y val="0.0374830648803252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4642233856894"/>
          <c:y val="0.0376335992774349"/>
          <c:w val="0.910122164048866"/>
          <c:h val="0.922324251091374"/>
        </c:manualLayout>
      </c:layout>
      <c:lineChart>
        <c:grouping val="standard"/>
        <c:varyColors val="0"/>
        <c:ser>
          <c:idx val="0"/>
          <c:order val="0"/>
          <c:tx>
            <c:strRef>
              <c:f>Verlauf!$T$7</c:f>
              <c:strCache>
                <c:ptCount val="1"/>
                <c:pt idx="0">
                  <c:v>Summe Kost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lauf!$T$8:$T$30</c:f>
              <c:numCache>
                <c:formatCode>General</c:formatCode>
                <c:ptCount val="23"/>
                <c:pt idx="0">
                  <c:v>-1437.75</c:v>
                </c:pt>
                <c:pt idx="1">
                  <c:v>-1333.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rlauf!$Z$7</c:f>
              <c:strCache>
                <c:ptCount val="1"/>
                <c:pt idx="0">
                  <c:v>opt. Summe Kos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lauf!$Z$8:$Z$30</c:f>
              <c:numCache>
                <c:formatCode>General</c:formatCode>
                <c:ptCount val="23"/>
                <c:pt idx="0">
                  <c:v>-990.694</c:v>
                </c:pt>
                <c:pt idx="1">
                  <c:v>-990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4248"/>
        <c:axId val="40875857"/>
      </c:lineChart>
      <c:catAx>
        <c:axId val="7307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ndelsperiode</a:t>
                </a:r>
              </a:p>
            </c:rich>
          </c:tx>
          <c:layout>
            <c:manualLayout>
              <c:xMode val="edge"/>
              <c:yMode val="edge"/>
              <c:x val="0.418411867364747"/>
              <c:y val="0.874454312810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5857"/>
        <c:crossesAt val="0"/>
        <c:auto val="1"/>
        <c:lblAlgn val="ctr"/>
        <c:lblOffset val="100"/>
        <c:noMultiLvlLbl val="0"/>
      </c:catAx>
      <c:valAx>
        <c:axId val="4087585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359511343805"/>
          <c:y val="0.637061568568418"/>
          <c:w val="0.296247818499127"/>
          <c:h val="0.22309197651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71076011846002"/>
          <c:w val="0.881297134238311"/>
          <c:h val="0.806938372584967"/>
        </c:manualLayout>
      </c:layout>
      <c:lineChart>
        <c:grouping val="standard"/>
        <c:varyColors val="0"/>
        <c:ser>
          <c:idx val="0"/>
          <c:order val="0"/>
          <c:tx>
            <c:strRef>
              <c:f>DeltaK!$F$7</c:f>
              <c:strCache>
                <c:ptCount val="1"/>
                <c:pt idx="0">
                  <c:v>Grenzkost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K!$E$9:$E$19</c:f>
              <c:strCache>
                <c:ptCount val="11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</c:strCache>
            </c:strRef>
          </c:cat>
          <c:val>
            <c:numRef>
              <c:f>DeltaK!$F$9:$F$19</c:f>
              <c:numCache>
                <c:formatCode>General</c:formatCode>
                <c:ptCount val="11"/>
                <c:pt idx="0">
                  <c:v>12</c:v>
                </c:pt>
                <c:pt idx="1">
                  <c:v>11.1</c:v>
                </c:pt>
                <c:pt idx="2">
                  <c:v>10.2</c:v>
                </c:pt>
                <c:pt idx="3">
                  <c:v>9.3</c:v>
                </c:pt>
                <c:pt idx="4">
                  <c:v>8.39999999999999</c:v>
                </c:pt>
                <c:pt idx="5">
                  <c:v>7.5</c:v>
                </c:pt>
                <c:pt idx="6">
                  <c:v>6.59999999999999</c:v>
                </c:pt>
                <c:pt idx="7">
                  <c:v>5.7</c:v>
                </c:pt>
                <c:pt idx="8">
                  <c:v>4.8</c:v>
                </c:pt>
                <c:pt idx="9">
                  <c:v>3.89999999999999</c:v>
                </c:pt>
                <c:pt idx="1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ltaK!$G$7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K!$E$9:$E$19</c:f>
              <c:strCache>
                <c:ptCount val="11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</c:strCache>
            </c:strRef>
          </c:cat>
          <c:val>
            <c:numRef>
              <c:f>DeltaK!$G$9:$G$19</c:f>
              <c:numCache>
                <c:formatCode>General</c:formatCode>
                <c:ptCount val="11"/>
                <c:pt idx="0">
                  <c:v>75</c:v>
                </c:pt>
                <c:pt idx="1">
                  <c:v>63.45</c:v>
                </c:pt>
                <c:pt idx="2">
                  <c:v>52.8</c:v>
                </c:pt>
                <c:pt idx="3">
                  <c:v>43.05</c:v>
                </c:pt>
                <c:pt idx="4">
                  <c:v>34.2</c:v>
                </c:pt>
                <c:pt idx="5">
                  <c:v>26.25</c:v>
                </c:pt>
                <c:pt idx="6">
                  <c:v>19.2</c:v>
                </c:pt>
                <c:pt idx="7">
                  <c:v>13.05</c:v>
                </c:pt>
                <c:pt idx="8">
                  <c:v>7.8</c:v>
                </c:pt>
                <c:pt idx="9">
                  <c:v>3.4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9045"/>
        <c:axId val="18651520"/>
      </c:lineChart>
      <c:catAx>
        <c:axId val="3292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1520"/>
        <c:crossesAt val="0"/>
        <c:auto val="1"/>
        <c:lblAlgn val="ctr"/>
        <c:lblOffset val="100"/>
        <c:noMultiLvlLbl val="0"/>
      </c:catAx>
      <c:valAx>
        <c:axId val="1865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9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720965309201"/>
          <c:y val="0.204202510224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2560</xdr:colOff>
      <xdr:row>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82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040</xdr:colOff>
      <xdr:row>6</xdr:row>
      <xdr:rowOff>142920</xdr:rowOff>
    </xdr:from>
    <xdr:to>
      <xdr:col>16</xdr:col>
      <xdr:colOff>20520</xdr:colOff>
      <xdr:row>9</xdr:row>
      <xdr:rowOff>56880</xdr:rowOff>
    </xdr:to>
    <xdr:clientData/>
  </xdr:twoCellAnchor>
  <xdr:twoCellAnchor editAs="oneCell">
    <xdr:from>
      <xdr:col>14</xdr:col>
      <xdr:colOff>583200</xdr:colOff>
      <xdr:row>9</xdr:row>
      <xdr:rowOff>123840</xdr:rowOff>
    </xdr:from>
    <xdr:to>
      <xdr:col>15</xdr:col>
      <xdr:colOff>413280</xdr:colOff>
      <xdr:row>13</xdr:row>
      <xdr:rowOff>124200</xdr:rowOff>
    </xdr:to>
    <xdr:clientData/>
  </xdr:twoCellAnchor>
  <xdr:twoCellAnchor editAs="oneCell">
    <xdr:from>
      <xdr:col>12</xdr:col>
      <xdr:colOff>643680</xdr:colOff>
      <xdr:row>16</xdr:row>
      <xdr:rowOff>123840</xdr:rowOff>
    </xdr:from>
    <xdr:to>
      <xdr:col>17</xdr:col>
      <xdr:colOff>282960</xdr:colOff>
      <xdr:row>38</xdr:row>
      <xdr:rowOff>162000</xdr:rowOff>
    </xdr:to>
    <xdr:graphicFrame>
      <xdr:nvGraphicFramePr>
        <xdr:cNvPr id="1" name="Chart 4"/>
        <xdr:cNvGraphicFramePr/>
      </xdr:nvGraphicFramePr>
      <xdr:xfrm>
        <a:off x="6680520" y="2733840"/>
        <a:ext cx="3053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32720</xdr:colOff>
      <xdr:row>9</xdr:row>
      <xdr:rowOff>123840</xdr:rowOff>
    </xdr:from>
    <xdr:to>
      <xdr:col>16</xdr:col>
      <xdr:colOff>29880</xdr:colOff>
      <xdr:row>13</xdr:row>
      <xdr:rowOff>124200</xdr:rowOff>
    </xdr:to>
    <xdr:clientData/>
  </xdr:twoCellAnchor>
  <xdr:twoCellAnchor editAs="oneCell">
    <xdr:from>
      <xdr:col>14</xdr:col>
      <xdr:colOff>130680</xdr:colOff>
      <xdr:row>9</xdr:row>
      <xdr:rowOff>123840</xdr:rowOff>
    </xdr:from>
    <xdr:to>
      <xdr:col>14</xdr:col>
      <xdr:colOff>563760</xdr:colOff>
      <xdr:row>13</xdr:row>
      <xdr:rowOff>124200</xdr:rowOff>
    </xdr:to>
    <xdr:clientData/>
  </xdr:twoCellAnchor>
  <xdr:twoCellAnchor editAs="oneCell">
    <xdr:from>
      <xdr:col>0</xdr:col>
      <xdr:colOff>40320</xdr:colOff>
      <xdr:row>23</xdr:row>
      <xdr:rowOff>142920</xdr:rowOff>
    </xdr:from>
    <xdr:to>
      <xdr:col>6</xdr:col>
      <xdr:colOff>50760</xdr:colOff>
      <xdr:row>45</xdr:row>
      <xdr:rowOff>114480</xdr:rowOff>
    </xdr:to>
    <xdr:graphicFrame>
      <xdr:nvGraphicFramePr>
        <xdr:cNvPr id="2" name="Chart 7"/>
        <xdr:cNvGraphicFramePr/>
      </xdr:nvGraphicFramePr>
      <xdr:xfrm>
        <a:off x="40320" y="3886200"/>
        <a:ext cx="3431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45280</xdr:colOff>
      <xdr:row>23</xdr:row>
      <xdr:rowOff>142920</xdr:rowOff>
    </xdr:from>
    <xdr:to>
      <xdr:col>12</xdr:col>
      <xdr:colOff>674640</xdr:colOff>
      <xdr:row>45</xdr:row>
      <xdr:rowOff>105120</xdr:rowOff>
    </xdr:to>
    <xdr:graphicFrame>
      <xdr:nvGraphicFramePr>
        <xdr:cNvPr id="3" name="Chart 8"/>
        <xdr:cNvGraphicFramePr/>
      </xdr:nvGraphicFramePr>
      <xdr:xfrm>
        <a:off x="3411360" y="3886200"/>
        <a:ext cx="3300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1</xdr:row>
      <xdr:rowOff>972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0" y="0"/>
          <a:ext cx="714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3</xdr:row>
      <xdr:rowOff>123840</xdr:rowOff>
    </xdr:from>
    <xdr:to>
      <xdr:col>12</xdr:col>
      <xdr:colOff>392760</xdr:colOff>
      <xdr:row>6</xdr:row>
      <xdr:rowOff>475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82560</xdr:colOff>
      <xdr:row>0</xdr:row>
      <xdr:rowOff>4665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82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9</xdr:row>
      <xdr:rowOff>95400</xdr:rowOff>
    </xdr:from>
    <xdr:to>
      <xdr:col>10</xdr:col>
      <xdr:colOff>108360</xdr:colOff>
      <xdr:row>35</xdr:row>
      <xdr:rowOff>56880</xdr:rowOff>
    </xdr:to>
    <xdr:graphicFrame>
      <xdr:nvGraphicFramePr>
        <xdr:cNvPr id="6" name="Chart 1"/>
        <xdr:cNvGraphicFramePr/>
      </xdr:nvGraphicFramePr>
      <xdr:xfrm>
        <a:off x="3151800" y="3333960"/>
        <a:ext cx="4773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miHandel.html" TargetMode="External"/><Relationship Id="rId2" Type="http://schemas.openxmlformats.org/officeDocument/2006/relationships/hyperlink" Target="../in/notes_emiHandel.doc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notes_emiHandel.doc" TargetMode="External"/><Relationship Id="rId2" Type="http://schemas.openxmlformats.org/officeDocument/2006/relationships/hyperlink" Target="../in/notes_emiHandel.doc" TargetMode="External"/><Relationship Id="rId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11" min="11" style="0" width="25.41"/>
  </cols>
  <sheetData>
    <row r="1" customFormat="false" ht="36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B3" s="0" t="s">
        <v>1</v>
      </c>
      <c r="C3" s="0"/>
      <c r="D3" s="0" t="s">
        <v>2</v>
      </c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B9" s="0" t="s">
        <v>6</v>
      </c>
      <c r="C9" s="0" t="s">
        <v>7</v>
      </c>
    </row>
    <row r="10" customFormat="false" ht="12.75" hidden="false" customHeight="false" outlineLevel="0" collapsed="false">
      <c r="B10" s="0" t="s">
        <v>8</v>
      </c>
      <c r="C10" s="4" t="s">
        <v>9</v>
      </c>
    </row>
    <row r="11" customFormat="false" ht="12.75" hidden="false" customHeight="false" outlineLevel="0" collapsed="false">
      <c r="D11" s="0" t="s">
        <v>10</v>
      </c>
    </row>
    <row r="12" customFormat="false" ht="12.75" hidden="false" customHeight="false" outlineLevel="0" collapsed="false">
      <c r="D12" s="0" t="s">
        <v>11</v>
      </c>
    </row>
    <row r="13" customFormat="false" ht="12.75" hidden="false" customHeight="false" outlineLevel="0" collapsed="false">
      <c r="B13" s="0" t="s">
        <v>12</v>
      </c>
      <c r="C13" s="1" t="s">
        <v>13</v>
      </c>
    </row>
    <row r="14" customFormat="false" ht="12.75" hidden="false" customHeight="false" outlineLevel="0" collapsed="false">
      <c r="B14" s="0" t="s">
        <v>14</v>
      </c>
      <c r="C14" s="1" t="s">
        <v>15</v>
      </c>
    </row>
    <row r="15" customFormat="false" ht="12.75" hidden="false" customHeight="false" outlineLevel="0" collapsed="false">
      <c r="B15" s="0" t="s">
        <v>16</v>
      </c>
      <c r="C15" s="1" t="s">
        <v>17</v>
      </c>
    </row>
    <row r="17" customFormat="false" ht="12.75" hidden="false" customHeight="false" outlineLevel="0" collapsed="false">
      <c r="C17" s="1" t="s">
        <v>18</v>
      </c>
    </row>
    <row r="18" customFormat="false" ht="12.75" hidden="false" customHeight="false" outlineLevel="0" collapsed="false">
      <c r="C18" s="1" t="s">
        <v>19</v>
      </c>
    </row>
    <row r="19" customFormat="false" ht="12.75" hidden="false" customHeight="false" outlineLevel="0" collapsed="false">
      <c r="C19" s="1" t="s">
        <v>20</v>
      </c>
    </row>
    <row r="20" customFormat="false" ht="12.75" hidden="false" customHeight="false" outlineLevel="0" collapsed="false">
      <c r="C20" s="1" t="s">
        <v>21</v>
      </c>
    </row>
    <row r="22" customFormat="false" ht="12.75" hidden="false" customHeight="false" outlineLevel="0" collapsed="false">
      <c r="C22" s="1" t="s">
        <v>22</v>
      </c>
    </row>
    <row r="23" customFormat="false" ht="12.75" hidden="false" customHeight="false" outlineLevel="0" collapsed="false">
      <c r="D23" s="0" t="s">
        <v>23</v>
      </c>
    </row>
    <row r="25" customFormat="false" ht="12.75" hidden="false" customHeight="false" outlineLevel="0" collapsed="false">
      <c r="B25" s="0" t="s">
        <v>24</v>
      </c>
      <c r="C25" s="5" t="s">
        <v>25</v>
      </c>
    </row>
    <row r="26" customFormat="false" ht="12.75" hidden="false" customHeight="false" outlineLevel="0" collapsed="false">
      <c r="C26" s="5" t="s">
        <v>26</v>
      </c>
    </row>
    <row r="28" customFormat="false" ht="12.75" hidden="false" customHeight="false" outlineLevel="0" collapsed="false">
      <c r="B28" s="6" t="s">
        <v>27</v>
      </c>
    </row>
    <row r="29" customFormat="false" ht="12.75" hidden="false" customHeight="false" outlineLevel="0" collapsed="false">
      <c r="C29" s="1" t="s">
        <v>28</v>
      </c>
      <c r="E29" s="0" t="s">
        <v>29</v>
      </c>
    </row>
    <row r="30" customFormat="false" ht="12.75" hidden="false" customHeight="false" outlineLevel="0" collapsed="false">
      <c r="C30" s="1" t="s">
        <v>30</v>
      </c>
      <c r="E30" s="0" t="s">
        <v>31</v>
      </c>
    </row>
    <row r="31" customFormat="false" ht="12.75" hidden="false" customHeight="false" outlineLevel="0" collapsed="false">
      <c r="C31" s="1" t="s">
        <v>32</v>
      </c>
      <c r="E31" s="0" t="s">
        <v>33</v>
      </c>
    </row>
    <row r="32" customFormat="false" ht="12.75" hidden="false" customHeight="false" outlineLevel="0" collapsed="false">
      <c r="C32" s="1" t="s">
        <v>34</v>
      </c>
      <c r="E32" s="0" t="s">
        <v>35</v>
      </c>
    </row>
    <row r="33" customFormat="false" ht="12.75" hidden="false" customHeight="false" outlineLevel="0" collapsed="false">
      <c r="C33" s="1" t="s">
        <v>36</v>
      </c>
      <c r="E33" s="0" t="s">
        <v>37</v>
      </c>
    </row>
    <row r="35" customFormat="false" ht="12.75" hidden="false" customHeight="false" outlineLevel="0" collapsed="false">
      <c r="C35" s="1" t="s">
        <v>38</v>
      </c>
    </row>
    <row r="36" customFormat="false" ht="12.75" hidden="false" customHeight="false" outlineLevel="0" collapsed="false">
      <c r="D36" s="7" t="n">
        <v>38222</v>
      </c>
    </row>
    <row r="37" customFormat="false" ht="12.75" hidden="false" customHeight="false" outlineLevel="0" collapsed="false">
      <c r="D37" s="7" t="n">
        <v>38940</v>
      </c>
    </row>
  </sheetData>
  <hyperlinks>
    <hyperlink ref="C25" r:id="rId1" display="EmiHandel.html"/>
    <hyperlink ref="C26" r:id="rId2" display="notes_emiHandel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12.14"/>
    <col collapsed="false" customWidth="true" hidden="true" outlineLevel="0" max="4" min="4" style="0" width="12.14"/>
    <col collapsed="false" customWidth="true" hidden="false" outlineLevel="0" max="5" min="5" style="0" width="12.14"/>
    <col collapsed="false" customWidth="true" hidden="true" outlineLevel="0" max="6" min="6" style="0" width="12.14"/>
    <col collapsed="false" customWidth="true" hidden="false" outlineLevel="0" max="7" min="7" style="0" width="12.14"/>
    <col collapsed="false" customWidth="true" hidden="true" outlineLevel="0" max="8" min="8" style="0" width="12.14"/>
    <col collapsed="false" customWidth="true" hidden="false" outlineLevel="0" max="9" min="9" style="0" width="12.14"/>
    <col collapsed="false" customWidth="true" hidden="tru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0.13"/>
    <col collapsed="false" customWidth="true" hidden="false" outlineLevel="0" max="13" min="13" style="8" width="10.41"/>
    <col collapsed="false" customWidth="true" hidden="false" outlineLevel="0" max="14" min="14" style="8" width="6.13"/>
    <col collapsed="false" customWidth="true" hidden="false" outlineLevel="0" max="15" min="15" style="8" width="8.56"/>
    <col collapsed="false" customWidth="true" hidden="false" outlineLevel="0" max="16" min="16" style="0" width="12.28"/>
  </cols>
  <sheetData>
    <row r="1" customFormat="false" ht="36.75" hidden="false" customHeight="true" outlineLevel="0" collapsed="false">
      <c r="A1" s="2"/>
      <c r="B1" s="2"/>
      <c r="C1" s="3" t="s">
        <v>39</v>
      </c>
      <c r="D1" s="2"/>
      <c r="E1" s="2"/>
      <c r="F1" s="2"/>
      <c r="G1" s="2"/>
      <c r="H1" s="2"/>
      <c r="I1" s="2"/>
      <c r="J1" s="2"/>
      <c r="K1" s="2"/>
      <c r="L1" s="2"/>
      <c r="M1" s="9"/>
      <c r="N1" s="9"/>
      <c r="O1" s="9"/>
      <c r="P1" s="2"/>
      <c r="Q1" s="2"/>
    </row>
    <row r="2" customFormat="false" ht="12.75" hidden="false" customHeight="false" outlineLevel="0" collapsed="false">
      <c r="P2" s="10" t="n">
        <v>1</v>
      </c>
      <c r="Q2" s="11" t="s">
        <v>40</v>
      </c>
    </row>
    <row r="3" customFormat="false" ht="12.75" hidden="false" customHeight="false" outlineLevel="0" collapsed="false">
      <c r="B3" s="12" t="s">
        <v>41</v>
      </c>
      <c r="C3" s="13" t="n">
        <v>1</v>
      </c>
      <c r="D3" s="13" t="n">
        <v>1</v>
      </c>
      <c r="E3" s="13" t="n">
        <v>2</v>
      </c>
      <c r="F3" s="13" t="n">
        <v>2</v>
      </c>
      <c r="G3" s="13" t="n">
        <v>3</v>
      </c>
      <c r="H3" s="13" t="n">
        <v>3</v>
      </c>
      <c r="I3" s="13" t="n">
        <v>4</v>
      </c>
      <c r="J3" s="13" t="n">
        <v>4</v>
      </c>
      <c r="K3" s="13" t="n">
        <v>5</v>
      </c>
      <c r="L3" s="13" t="n">
        <v>5</v>
      </c>
    </row>
    <row r="4" customFormat="false" ht="13.5" hidden="false" customHeight="false" outlineLevel="0" collapsed="false">
      <c r="A4" s="14" t="s">
        <v>42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8" t="s">
        <v>43</v>
      </c>
      <c r="N4" s="8" t="s">
        <v>44</v>
      </c>
      <c r="O4" s="15" t="s">
        <v>45</v>
      </c>
      <c r="P4" s="16" t="n">
        <v>49.999999</v>
      </c>
      <c r="Q4" s="17" t="s">
        <v>46</v>
      </c>
    </row>
    <row r="5" customFormat="false" ht="13.5" hidden="false" customHeight="false" outlineLevel="0" collapsed="false">
      <c r="A5" s="18" t="n">
        <v>1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2"/>
      <c r="O5" s="15" t="s">
        <v>47</v>
      </c>
    </row>
    <row r="6" customFormat="false" ht="13.5" hidden="false" customHeight="false" outlineLevel="0" collapsed="false">
      <c r="A6" s="23"/>
      <c r="B6" s="24" t="s">
        <v>48</v>
      </c>
      <c r="C6" s="25"/>
      <c r="D6" s="26"/>
      <c r="E6" s="26" t="n">
        <v>5</v>
      </c>
      <c r="F6" s="26"/>
      <c r="G6" s="26"/>
      <c r="H6" s="26"/>
      <c r="I6" s="26"/>
      <c r="J6" s="26"/>
      <c r="K6" s="26"/>
      <c r="L6" s="27"/>
      <c r="M6" s="28" t="n">
        <f aca="false">SUM(C6:L6)</f>
        <v>5</v>
      </c>
      <c r="N6" s="28"/>
      <c r="O6" s="29" t="n">
        <f aca="false">MIN(M6,N7)</f>
        <v>5</v>
      </c>
      <c r="P6" s="16" t="n">
        <v>50</v>
      </c>
      <c r="Q6" s="30" t="s">
        <v>49</v>
      </c>
      <c r="S6" s="31"/>
      <c r="T6" s="32"/>
      <c r="U6" s="32"/>
    </row>
    <row r="7" customFormat="false" ht="12.75" hidden="false" customHeight="false" outlineLevel="0" collapsed="false">
      <c r="A7" s="23"/>
      <c r="B7" s="33" t="s">
        <v>50</v>
      </c>
      <c r="C7" s="34"/>
      <c r="D7" s="35"/>
      <c r="E7" s="35"/>
      <c r="F7" s="35"/>
      <c r="G7" s="35" t="n">
        <v>4</v>
      </c>
      <c r="H7" s="35"/>
      <c r="I7" s="35" t="n">
        <v>11</v>
      </c>
      <c r="J7" s="35"/>
      <c r="K7" s="35" t="n">
        <v>11</v>
      </c>
      <c r="L7" s="36"/>
      <c r="M7" s="28"/>
      <c r="N7" s="28" t="n">
        <f aca="false">SUM(C7:L7)</f>
        <v>26</v>
      </c>
      <c r="O7" s="28"/>
      <c r="S7" s="31"/>
      <c r="T7" s="32"/>
      <c r="U7" s="32"/>
    </row>
    <row r="8" customFormat="false" ht="13.5" hidden="false" customHeight="false" outlineLevel="0" collapsed="false">
      <c r="A8" s="23"/>
      <c r="B8" s="37" t="s">
        <v>51</v>
      </c>
      <c r="C8" s="38"/>
      <c r="D8" s="39"/>
      <c r="E8" s="39"/>
      <c r="F8" s="39"/>
      <c r="G8" s="39" t="n">
        <v>45</v>
      </c>
      <c r="H8" s="39"/>
      <c r="I8" s="39" t="n">
        <v>50</v>
      </c>
      <c r="J8" s="39"/>
      <c r="K8" s="39" t="n">
        <v>50</v>
      </c>
      <c r="L8" s="40"/>
      <c r="S8" s="31"/>
      <c r="T8" s="32"/>
      <c r="U8" s="32"/>
    </row>
    <row r="9" customFormat="false" ht="12.75" hidden="false" customHeight="false" outlineLevel="0" collapsed="false">
      <c r="A9" s="41"/>
      <c r="B9" s="42" t="s">
        <v>52</v>
      </c>
      <c r="C9" s="43" t="n">
        <f aca="false">-C6*$O6/(EM_X+0.0000001)</f>
        <v>-0</v>
      </c>
      <c r="D9" s="44"/>
      <c r="E9" s="44" t="n">
        <f aca="false">-E6*$O6/(EM_X+0.0000001)</f>
        <v>-4.9999999</v>
      </c>
      <c r="F9" s="44"/>
      <c r="G9" s="44" t="n">
        <f aca="false">-G6*$O6/(EM_X+0.0000001)</f>
        <v>-0</v>
      </c>
      <c r="H9" s="44"/>
      <c r="I9" s="44" t="n">
        <f aca="false">-I6*$O6/(EM_X+0.0000001)</f>
        <v>-0</v>
      </c>
      <c r="J9" s="44"/>
      <c r="K9" s="44" t="n">
        <f aca="false">-K6*$O6/(EM_X+0.0000001)</f>
        <v>-0</v>
      </c>
      <c r="L9" s="45"/>
      <c r="M9" s="28" t="n">
        <f aca="false">SUM(C9:L9)</f>
        <v>-4.9999999</v>
      </c>
      <c r="S9" s="31"/>
      <c r="T9" s="32"/>
      <c r="U9" s="32"/>
    </row>
    <row r="10" customFormat="false" ht="12.75" hidden="false" customHeight="false" outlineLevel="0" collapsed="false">
      <c r="A10" s="41"/>
      <c r="B10" s="42"/>
      <c r="C10" s="43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2.5</v>
      </c>
      <c r="J10" s="44" t="n">
        <v>0</v>
      </c>
      <c r="K10" s="44" t="n">
        <v>2.5</v>
      </c>
      <c r="L10" s="45" t="n">
        <v>0</v>
      </c>
      <c r="M10" s="28" t="n">
        <f aca="false">SUM(C10:L10)</f>
        <v>5</v>
      </c>
      <c r="S10" s="31"/>
      <c r="T10" s="32"/>
      <c r="U10" s="32"/>
    </row>
    <row r="11" customFormat="false" ht="12.75" hidden="true" customHeight="false" outlineLevel="1" collapsed="false">
      <c r="A11" s="41"/>
      <c r="B11" s="46" t="s">
        <v>53</v>
      </c>
      <c r="C11" s="47" t="n">
        <f aca="false">-C9*((1-EM_PYB)*EM_ClearPrice+EM_PYB*EM_PYBPreis)</f>
        <v>0</v>
      </c>
      <c r="D11" s="48" t="n">
        <f aca="false">-D9*((1-EM_PYB)*EM_ClearPrice+EM_PYB*EM_PYBPreis)</f>
        <v>-0</v>
      </c>
      <c r="E11" s="48" t="n">
        <f aca="false">-E9*((1-EM_PYB)*EM_ClearPrice+EM_PYB*EM_PYBPreis)</f>
        <v>249.99999</v>
      </c>
      <c r="F11" s="48" t="n">
        <f aca="false">-F9*((1-EM_PYB)*EM_ClearPrice+EM_PYB*EM_PYBPreis)</f>
        <v>-0</v>
      </c>
      <c r="G11" s="48" t="n">
        <f aca="false">-G9*((1-EM_PYB)*EM_ClearPrice+EM_PYB*EM_PYBPreis)</f>
        <v>0</v>
      </c>
      <c r="H11" s="48" t="n">
        <f aca="false">-H9*((1-EM_PYB)*EM_ClearPrice+EM_PYB*EM_PYBPreis)</f>
        <v>-0</v>
      </c>
      <c r="I11" s="48" t="n">
        <f aca="false">-I9*((1-EM_PYB)*EM_ClearPrice+EM_PYB*EM_PYBPreis)</f>
        <v>0</v>
      </c>
      <c r="J11" s="48" t="n">
        <f aca="false">-J9*((1-EM_PYB)*EM_ClearPrice+EM_PYB*EM_PYBPreis)</f>
        <v>-0</v>
      </c>
      <c r="K11" s="48" t="n">
        <f aca="false">-K9*((1-EM_PYB)*EM_ClearPrice+EM_PYB*EM_PYBPreis)</f>
        <v>0</v>
      </c>
      <c r="L11" s="49" t="n">
        <f aca="false">-L9*((1-EM_PYB)*EM_ClearPrice+EM_PYB*EM_PYBPreis)</f>
        <v>-0</v>
      </c>
      <c r="M11" s="50" t="n">
        <f aca="false">SUM(C11:L11)</f>
        <v>249.99999</v>
      </c>
      <c r="S11" s="31"/>
      <c r="T11" s="32"/>
      <c r="U11" s="32"/>
    </row>
    <row r="12" customFormat="false" ht="12.75" hidden="true" customHeight="false" outlineLevel="1" collapsed="false">
      <c r="A12" s="41"/>
      <c r="B12" s="51"/>
      <c r="C12" s="52" t="n">
        <f aca="false">-C10*((1-EM_PYB)*EM_ClearPrice+EM_PYB*C8)</f>
        <v>-0</v>
      </c>
      <c r="D12" s="53" t="n">
        <f aca="false">-D10*((1-EM_PYB)*EM_ClearPrice+EM_PYB*D8)</f>
        <v>-0</v>
      </c>
      <c r="E12" s="53" t="n">
        <f aca="false">-E10*((1-EM_PYB)*EM_ClearPrice+EM_PYB*E8)</f>
        <v>-0</v>
      </c>
      <c r="F12" s="53" t="n">
        <f aca="false">-F10*((1-EM_PYB)*EM_ClearPrice+EM_PYB*F8)</f>
        <v>-0</v>
      </c>
      <c r="G12" s="53" t="n">
        <f aca="false">-G10*((1-EM_PYB)*EM_ClearPrice+EM_PYB*G8)</f>
        <v>-0</v>
      </c>
      <c r="H12" s="53" t="n">
        <f aca="false">-H10*((1-EM_PYB)*EM_ClearPrice+EM_PYB*H8)</f>
        <v>-0</v>
      </c>
      <c r="I12" s="53" t="n">
        <f aca="false">-I10*((1-EM_PYB)*EM_ClearPrice+EM_PYB*I8)</f>
        <v>-125</v>
      </c>
      <c r="J12" s="53" t="n">
        <f aca="false">-J10*((1-EM_PYB)*EM_ClearPrice+EM_PYB*J8)</f>
        <v>-0</v>
      </c>
      <c r="K12" s="53" t="n">
        <f aca="false">-K10*((1-EM_PYB)*EM_ClearPrice+EM_PYB*K8)</f>
        <v>-125</v>
      </c>
      <c r="L12" s="54" t="n">
        <f aca="false">-L10*((1-EM_PYB)*EM_ClearPrice+EM_PYB*L8)</f>
        <v>-0</v>
      </c>
      <c r="M12" s="50" t="n">
        <f aca="false">SUM(C12:L12)</f>
        <v>-250</v>
      </c>
      <c r="S12" s="31"/>
      <c r="T12" s="32"/>
      <c r="U12" s="32"/>
    </row>
    <row r="13" customFormat="false" ht="12.75" hidden="false" customHeight="false" outlineLevel="0" collapsed="false">
      <c r="A13" s="41"/>
      <c r="B13" s="46" t="s">
        <v>54</v>
      </c>
      <c r="C13" s="20" t="n">
        <f aca="false">MAX(C$20-C$21-SUM(C9:D10),0)</f>
        <v>0</v>
      </c>
      <c r="D13" s="21"/>
      <c r="E13" s="21" t="n">
        <f aca="false">MAX(E$20-E$21-SUM(E9:F10),0)</f>
        <v>4.9999999</v>
      </c>
      <c r="F13" s="21"/>
      <c r="G13" s="21" t="n">
        <f aca="false">MAX(G$20-G$21-SUM(G9:H10),0)</f>
        <v>5</v>
      </c>
      <c r="H13" s="21"/>
      <c r="I13" s="21" t="n">
        <f aca="false">MAX(I$20-I$21-SUM(I9:J10),0)</f>
        <v>8.5</v>
      </c>
      <c r="J13" s="21"/>
      <c r="K13" s="22" t="n">
        <f aca="false">MAX(K$20-K$21-SUM(K9:L10),0)</f>
        <v>8.5</v>
      </c>
      <c r="L13" s="55"/>
      <c r="S13" s="31"/>
      <c r="T13" s="32"/>
      <c r="U13" s="32"/>
    </row>
    <row r="14" customFormat="false" ht="12.75" hidden="false" customHeight="false" outlineLevel="0" collapsed="false">
      <c r="A14" s="41"/>
      <c r="B14" s="56" t="s">
        <v>55</v>
      </c>
      <c r="C14" s="57" t="n">
        <f aca="false">-EM_b*EM_minder^2/2-(EM_a-EM_b*EM_IstEmis)*EM_minder</f>
        <v>-0</v>
      </c>
      <c r="D14" s="58"/>
      <c r="E14" s="58" t="n">
        <f aca="false">-EM_b*EM_minder^2/2-(EM_a-EM_b*EM_IstEmis)*EM_minder</f>
        <v>-183.124996275</v>
      </c>
      <c r="F14" s="58"/>
      <c r="G14" s="58" t="n">
        <f aca="false">-EM_b*EM_minder^2/2-(EM_a-EM_b*EM_IstEmis)*EM_minder</f>
        <v>-197.5</v>
      </c>
      <c r="H14" s="58"/>
      <c r="I14" s="58" t="n">
        <f aca="false">-EM_b*EM_minder^2/2-(EM_a-EM_b*EM_IstEmis)*EM_minder</f>
        <v>-476.53125</v>
      </c>
      <c r="J14" s="58"/>
      <c r="K14" s="59" t="n">
        <f aca="false">-EM_b*EM_minder^2/2-(EM_a-EM_b*EM_IstEmis)*EM_minder</f>
        <v>-476.53125</v>
      </c>
      <c r="L14" s="59"/>
      <c r="M14" s="50" t="n">
        <f aca="false">SUM(C14:L14)</f>
        <v>-1333.687496275</v>
      </c>
      <c r="N14" s="0"/>
      <c r="S14" s="31"/>
      <c r="T14" s="32"/>
      <c r="U14" s="32"/>
    </row>
    <row r="15" customFormat="false" ht="12.75" hidden="false" customHeight="false" outlineLevel="0" collapsed="false">
      <c r="A15" s="60"/>
      <c r="B15" s="51" t="s">
        <v>56</v>
      </c>
      <c r="C15" s="52" t="n">
        <f aca="false">SUM(C11:D12)+C14</f>
        <v>0</v>
      </c>
      <c r="D15" s="53"/>
      <c r="E15" s="53" t="n">
        <f aca="false">SUM(E11:F12)+E14</f>
        <v>66.8749937250002</v>
      </c>
      <c r="F15" s="53"/>
      <c r="G15" s="53" t="n">
        <f aca="false">SUM(G11:H12)+G14</f>
        <v>-197.5</v>
      </c>
      <c r="H15" s="53"/>
      <c r="I15" s="53" t="n">
        <f aca="false">SUM(I11:J12)+I14</f>
        <v>-601.53125</v>
      </c>
      <c r="J15" s="53"/>
      <c r="K15" s="54" t="n">
        <f aca="false">SUM(K11:L12)+K14</f>
        <v>-601.53125</v>
      </c>
      <c r="L15" s="54"/>
      <c r="M15" s="50" t="n">
        <f aca="false">SUM(C15:L15)</f>
        <v>-1333.687506275</v>
      </c>
      <c r="S15" s="31"/>
      <c r="T15" s="32"/>
    </row>
    <row r="16" customFormat="false" ht="12.75" hidden="false" customHeight="false" outlineLevel="0" collapsed="false">
      <c r="B16" s="0" t="s">
        <v>57</v>
      </c>
      <c r="M16" s="0"/>
      <c r="N16" s="0"/>
      <c r="O16" s="0"/>
    </row>
    <row r="17" customFormat="false" ht="12.75" hidden="false" customHeight="false" outlineLevel="0" collapsed="false">
      <c r="A17" s="61"/>
      <c r="M17" s="0"/>
      <c r="N17" s="0"/>
      <c r="O17" s="0"/>
      <c r="S17" s="31"/>
      <c r="T17" s="32"/>
    </row>
    <row r="18" customFormat="false" ht="12.75" hidden="false" customHeight="false" outlineLevel="1" collapsed="false">
      <c r="B18" s="0" t="s">
        <v>58</v>
      </c>
      <c r="C18" s="0" t="n">
        <v>76</v>
      </c>
      <c r="E18" s="0" t="n">
        <v>56</v>
      </c>
      <c r="G18" s="0" t="n">
        <v>55</v>
      </c>
      <c r="I18" s="0" t="n">
        <v>75</v>
      </c>
      <c r="K18" s="0" t="n">
        <v>75</v>
      </c>
      <c r="M18" s="0"/>
      <c r="N18" s="62"/>
      <c r="O18" s="0"/>
    </row>
    <row r="19" customFormat="false" ht="12.75" hidden="false" customHeight="false" outlineLevel="1" collapsed="false">
      <c r="B19" s="0" t="s">
        <v>59</v>
      </c>
      <c r="C19" s="0" t="n">
        <v>0.55</v>
      </c>
      <c r="E19" s="0" t="n">
        <v>0.25</v>
      </c>
      <c r="G19" s="0" t="n">
        <v>0.2</v>
      </c>
      <c r="I19" s="0" t="n">
        <v>0.25</v>
      </c>
      <c r="K19" s="0" t="n">
        <v>0.25</v>
      </c>
      <c r="M19" s="0"/>
      <c r="N19" s="0"/>
      <c r="O19" s="0"/>
    </row>
    <row r="20" customFormat="false" ht="12.75" hidden="false" customHeight="false" outlineLevel="1" collapsed="false">
      <c r="B20" s="0" t="s">
        <v>60</v>
      </c>
      <c r="C20" s="0" t="n">
        <v>80</v>
      </c>
      <c r="E20" s="0" t="n">
        <v>80</v>
      </c>
      <c r="G20" s="0" t="n">
        <v>80</v>
      </c>
      <c r="I20" s="0" t="n">
        <v>80</v>
      </c>
      <c r="K20" s="0" t="n">
        <v>80</v>
      </c>
      <c r="M20" s="8" t="n">
        <f aca="false">SUM(C20:L20)</f>
        <v>400</v>
      </c>
      <c r="N20" s="0"/>
      <c r="O20" s="0"/>
    </row>
    <row r="21" customFormat="false" ht="12.75" hidden="false" customHeight="false" outlineLevel="1" collapsed="false">
      <c r="A21" s="63"/>
      <c r="B21" s="12" t="s">
        <v>61</v>
      </c>
      <c r="C21" s="12" t="n">
        <v>80</v>
      </c>
      <c r="D21" s="12"/>
      <c r="E21" s="12" t="n">
        <v>80</v>
      </c>
      <c r="F21" s="12"/>
      <c r="G21" s="12" t="n">
        <v>75</v>
      </c>
      <c r="H21" s="12"/>
      <c r="I21" s="12" t="n">
        <v>69</v>
      </c>
      <c r="J21" s="12"/>
      <c r="K21" s="12" t="n">
        <v>69</v>
      </c>
      <c r="L21" s="12"/>
      <c r="M21" s="8" t="n">
        <f aca="false">SUM(C21:L21)</f>
        <v>373</v>
      </c>
    </row>
    <row r="22" customFormat="false" ht="12.75" hidden="false" customHeight="false" outlineLevel="1" collapsed="false">
      <c r="B22" s="0" t="s">
        <v>62</v>
      </c>
      <c r="C22" s="64" t="n">
        <f aca="false">EM_a-EM_b*EM_IstEmis</f>
        <v>32</v>
      </c>
      <c r="D22" s="64"/>
      <c r="E22" s="64" t="n">
        <f aca="false">EM_a-EM_b*EM_IstEmis</f>
        <v>36</v>
      </c>
      <c r="F22" s="64"/>
      <c r="G22" s="64" t="n">
        <f aca="false">EM_a-EM_b*EM_IstEmis</f>
        <v>39</v>
      </c>
      <c r="H22" s="64"/>
      <c r="I22" s="64" t="n">
        <f aca="false">EM_a-EM_b*EM_IstEmis</f>
        <v>55</v>
      </c>
      <c r="J22" s="64"/>
      <c r="K22" s="64" t="n">
        <f aca="false">EM_a-EM_b*EM_IstEmis</f>
        <v>55</v>
      </c>
      <c r="L22" s="31"/>
      <c r="M22" s="0" t="s">
        <v>63</v>
      </c>
      <c r="N22" s="31" t="n">
        <f aca="false">AVERAGE(C22:L22)</f>
        <v>43.4</v>
      </c>
      <c r="O22" s="0"/>
    </row>
    <row r="23" customFormat="false" ht="12.75" hidden="false" customHeight="false" outlineLevel="1" collapsed="false">
      <c r="A23" s="23"/>
      <c r="B23" s="12" t="s">
        <v>64</v>
      </c>
      <c r="C23" s="64" t="n">
        <f aca="false">EM_a-EM_b*(EM_IstEmis-EM_minder)</f>
        <v>32</v>
      </c>
      <c r="D23" s="64"/>
      <c r="E23" s="64" t="n">
        <f aca="false">EM_a-EM_b*(EM_IstEmis-EM_minder)</f>
        <v>37.249999975</v>
      </c>
      <c r="F23" s="64"/>
      <c r="G23" s="64" t="n">
        <f aca="false">EM_a-EM_b*(EM_IstEmis-EM_minder)</f>
        <v>40</v>
      </c>
      <c r="H23" s="64"/>
      <c r="I23" s="64" t="n">
        <f aca="false">EM_a-EM_b*(EM_IstEmis-EM_minder)</f>
        <v>57.125</v>
      </c>
      <c r="J23" s="64"/>
      <c r="K23" s="64" t="n">
        <f aca="false">EM_a-EM_b*(EM_IstEmis-EM_minder)</f>
        <v>57.125</v>
      </c>
      <c r="L23" s="65"/>
      <c r="S23" s="31"/>
      <c r="T23" s="32"/>
      <c r="U23" s="32"/>
    </row>
    <row r="24" customFormat="false" ht="12.75" hidden="false" customHeight="false" outlineLevel="0" collapsed="false">
      <c r="M24" s="0"/>
      <c r="N24" s="0"/>
      <c r="O24" s="0"/>
    </row>
    <row r="25" customFormat="false" ht="12.75" hidden="true" customHeight="false" outlineLevel="0" collapsed="false">
      <c r="A25" s="61"/>
      <c r="B25" s="0" t="s">
        <v>65</v>
      </c>
      <c r="C25" s="0" t="n">
        <f aca="false">1/(EM_b+EM_eps)</f>
        <v>1.8181785124027</v>
      </c>
      <c r="E25" s="0" t="n">
        <f aca="false">1/(EM_b+EM_eps)</f>
        <v>3.999984000064</v>
      </c>
      <c r="G25" s="0" t="n">
        <f aca="false">1/(EM_b+EM_eps)</f>
        <v>4.999975000125</v>
      </c>
      <c r="I25" s="0" t="n">
        <f aca="false">1/(EM_b+EM_eps)</f>
        <v>3.999984000064</v>
      </c>
      <c r="K25" s="0" t="n">
        <f aca="false">1/(EM_b+EM_eps)</f>
        <v>3.999984000064</v>
      </c>
      <c r="M25" s="66" t="n">
        <f aca="false">SUM(C25:L25)</f>
        <v>18.8181055127197</v>
      </c>
      <c r="N25" s="0"/>
      <c r="O25" s="0" t="s">
        <v>66</v>
      </c>
      <c r="P25" s="67" t="n">
        <v>1E-006</v>
      </c>
      <c r="S25" s="31"/>
      <c r="T25" s="32"/>
    </row>
    <row r="26" customFormat="false" ht="12.75" hidden="true" customHeight="false" outlineLevel="0" collapsed="false">
      <c r="A26" s="61"/>
      <c r="B26" s="0" t="s">
        <v>67</v>
      </c>
      <c r="C26" s="0" t="n">
        <f aca="false">EM_a-EM_b*EM_IstEmis</f>
        <v>32</v>
      </c>
      <c r="E26" s="0" t="n">
        <f aca="false">EM_a-EM_b*EM_IstEmis</f>
        <v>36</v>
      </c>
      <c r="G26" s="0" t="n">
        <f aca="false">EM_a-EM_b*EM_IstEmis</f>
        <v>39</v>
      </c>
      <c r="I26" s="0" t="n">
        <f aca="false">EM_a-EM_b*EM_IstEmis</f>
        <v>55</v>
      </c>
      <c r="K26" s="0" t="n">
        <f aca="false">EM_a-EM_b*EM_IstEmis</f>
        <v>55</v>
      </c>
      <c r="M26" s="66" t="n">
        <f aca="false">SUM(C26:L26)</f>
        <v>217</v>
      </c>
      <c r="N26" s="0"/>
      <c r="O26" s="0"/>
      <c r="S26" s="31"/>
      <c r="T26" s="32"/>
    </row>
    <row r="27" customFormat="false" ht="12.75" hidden="true" customHeight="false" outlineLevel="0" collapsed="false">
      <c r="A27" s="61"/>
      <c r="B27" s="0" t="s">
        <v>68</v>
      </c>
      <c r="C27" s="0" t="n">
        <f aca="false">C26/(EM_b+EM_eps)</f>
        <v>58.1817123968865</v>
      </c>
      <c r="E27" s="0" t="n">
        <f aca="false">E26/(EM_b+EM_eps)</f>
        <v>143.999424002304</v>
      </c>
      <c r="G27" s="0" t="n">
        <f aca="false">G26/(EM_b+EM_eps)</f>
        <v>194.999025004875</v>
      </c>
      <c r="I27" s="0" t="n">
        <f aca="false">I26/(EM_b+EM_eps)</f>
        <v>219.99912000352</v>
      </c>
      <c r="K27" s="0" t="n">
        <f aca="false">K26/(EM_b+EM_eps)</f>
        <v>219.99912000352</v>
      </c>
      <c r="M27" s="66" t="n">
        <f aca="false">SUM(C27:L27)</f>
        <v>837.178401411106</v>
      </c>
      <c r="N27" s="0"/>
      <c r="O27" s="0"/>
      <c r="S27" s="31"/>
      <c r="T27" s="32"/>
    </row>
    <row r="28" customFormat="false" ht="12.75" hidden="true" customHeight="false" outlineLevel="0" collapsed="false">
      <c r="A28" s="61"/>
      <c r="B28" s="0" t="s">
        <v>69</v>
      </c>
      <c r="C28" s="0" t="n">
        <f aca="false">(($M$20-$M$21+$M$27)/$M$25-C26)/(EM_b+EM_eps)</f>
        <v>25.3139720792235</v>
      </c>
      <c r="E28" s="0" t="n">
        <f aca="false">(($M$20-$M$21+$M$27)/$M$25-E26)/(EM_b+EM_eps)</f>
        <v>39.6906810674557</v>
      </c>
      <c r="G28" s="0" t="n">
        <f aca="false">(($M$20-$M$21+$M$27)/$M$25-G26)/(EM_b+EM_eps)</f>
        <v>34.6133767208414</v>
      </c>
      <c r="I28" s="0" t="n">
        <f aca="false">(($M$20-$M$21+$M$27)/$M$25-I26)/(EM_b+EM_eps)</f>
        <v>-36.3090149337603</v>
      </c>
      <c r="K28" s="0" t="n">
        <f aca="false">(($M$20-$M$21+$M$27)/$M$25-K26)/(EM_b+EM_eps)</f>
        <v>-36.3090149337603</v>
      </c>
      <c r="M28" s="8" t="n">
        <f aca="false">SUM(C28:L28)</f>
        <v>27</v>
      </c>
      <c r="N28" s="0"/>
      <c r="O28" s="0"/>
      <c r="S28" s="31"/>
      <c r="T28" s="32"/>
    </row>
    <row r="29" customFormat="false" ht="12.75" hidden="true" customHeight="false" outlineLevel="0" collapsed="false">
      <c r="A29" s="61"/>
      <c r="B29" s="0" t="s">
        <v>70</v>
      </c>
      <c r="C29" s="58" t="n">
        <f aca="false">-EM_b*C28*C28/2-(EM_a-EM_b*EM_IstEmis)*C28</f>
        <v>-986.266331702771</v>
      </c>
      <c r="E29" s="58" t="n">
        <f aca="false">-EM_b*E28*E28/2-(EM_a-EM_b*EM_IstEmis)*E28</f>
        <v>-1625.78328887822</v>
      </c>
      <c r="G29" s="58" t="n">
        <f aca="false">-EM_b*G28*G28/2-(EM_a-EM_b*EM_IstEmis)*G28</f>
        <v>-1469.7302769147</v>
      </c>
      <c r="I29" s="58" t="n">
        <f aca="false">-EM_b*I28*I28/2-(EM_a-EM_b*EM_IstEmis)*I28</f>
        <v>1832.20275067431</v>
      </c>
      <c r="K29" s="58" t="n">
        <f aca="false">-EM_b*K28*K28/2-(EM_a-EM_b*EM_IstEmis)*K28</f>
        <v>1832.20275067431</v>
      </c>
      <c r="M29" s="50" t="n">
        <f aca="false">SUM(C29:L29)</f>
        <v>-417.374396147064</v>
      </c>
      <c r="N29" s="0"/>
      <c r="O29" s="0"/>
      <c r="S29" s="31"/>
      <c r="T29" s="32"/>
    </row>
    <row r="30" customFormat="false" ht="12.75" hidden="true" customHeight="false" outlineLevel="0" collapsed="false">
      <c r="A30" s="61"/>
      <c r="B30" s="0" t="s">
        <v>71</v>
      </c>
      <c r="C30" s="68" t="n">
        <f aca="false">EM_a-EM_b*(EM_IstEmis-C28)</f>
        <v>45.9226846435729</v>
      </c>
      <c r="D30" s="68"/>
      <c r="E30" s="68" t="n">
        <f aca="false">EM_a-EM_b*(EM_IstEmis-E28)</f>
        <v>45.9226702668639</v>
      </c>
      <c r="F30" s="68"/>
      <c r="G30" s="68" t="n">
        <f aca="false">EM_a-EM_b*(EM_IstEmis-G28)</f>
        <v>45.9226753441683</v>
      </c>
      <c r="H30" s="68"/>
      <c r="I30" s="68" t="n">
        <f aca="false">EM_a-EM_b*(EM_IstEmis-I28)</f>
        <v>45.9227462665599</v>
      </c>
      <c r="J30" s="68"/>
      <c r="K30" s="68" t="n">
        <f aca="false">EM_a-EM_b*(EM_IstEmis-K28)</f>
        <v>45.9227462665599</v>
      </c>
      <c r="M30" s="0"/>
      <c r="N30" s="0"/>
      <c r="O30" s="0"/>
      <c r="S30" s="31"/>
      <c r="T30" s="32"/>
    </row>
    <row r="31" customFormat="false" ht="12.75" hidden="true" customHeight="false" outlineLevel="0" collapsed="false">
      <c r="M31" s="0"/>
      <c r="N31" s="0"/>
      <c r="O31" s="0"/>
    </row>
    <row r="32" customFormat="false" ht="12.75" hidden="false" customHeight="false" outlineLevel="0" collapsed="false">
      <c r="M32" s="0"/>
      <c r="N32" s="0"/>
      <c r="O32" s="0"/>
    </row>
    <row r="33" customFormat="false" ht="12.75" hidden="false" customHeight="false" outlineLevel="0" collapsed="false">
      <c r="M33" s="0"/>
      <c r="N33" s="0"/>
      <c r="O33" s="0"/>
    </row>
    <row r="34" customFormat="false" ht="12.75" hidden="false" customHeight="false" outlineLevel="0" collapsed="false">
      <c r="M34" s="0"/>
      <c r="N34" s="0"/>
      <c r="O34" s="0"/>
    </row>
    <row r="35" customFormat="false" ht="12.75" hidden="false" customHeight="false" outlineLevel="0" collapsed="false">
      <c r="M35" s="0"/>
      <c r="N35" s="0"/>
      <c r="O35" s="0"/>
    </row>
  </sheetData>
  <conditionalFormatting sqref="K29 I29 G29 E29 C29 C5:L5 C8:L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" right="0.6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9.99"/>
    <col collapsed="false" customWidth="true" hidden="false" outlineLevel="0" max="12" min="3" style="0" width="7.42"/>
    <col collapsed="false" customWidth="true" hidden="false" outlineLevel="0" max="13" min="13" style="0" width="9.56"/>
    <col collapsed="false" customWidth="true" hidden="false" outlineLevel="0" max="15" min="15" style="0" width="12.99"/>
  </cols>
  <sheetData>
    <row r="1" customFormat="false" ht="36.75" hidden="false" customHeight="true" outlineLevel="0" collapsed="false">
      <c r="A1" s="2"/>
      <c r="B1" s="2"/>
      <c r="C1" s="3" t="s">
        <v>7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0" t="s">
        <v>73</v>
      </c>
      <c r="C2" s="69" t="s">
        <v>74</v>
      </c>
    </row>
    <row r="4" customFormat="false" ht="12.75" hidden="false" customHeight="false" outlineLevel="0" collapsed="false">
      <c r="B4" s="0" t="s">
        <v>75</v>
      </c>
      <c r="F4" s="5" t="s">
        <v>76</v>
      </c>
    </row>
    <row r="5" customFormat="false" ht="12.75" hidden="false" customHeight="false" outlineLevel="0" collapsed="false">
      <c r="B5" s="0" t="s">
        <v>77</v>
      </c>
      <c r="F5" s="69" t="s">
        <v>78</v>
      </c>
    </row>
    <row r="6" customFormat="false" ht="12.75" hidden="false" customHeight="false" outlineLevel="0" collapsed="false">
      <c r="B6" s="0" t="s">
        <v>79</v>
      </c>
      <c r="F6" s="5" t="s">
        <v>80</v>
      </c>
    </row>
    <row r="9" customFormat="false" ht="12.75" hidden="false" customHeight="false" outlineLevel="0" collapsed="false">
      <c r="B9" s="0" t="s">
        <v>81</v>
      </c>
      <c r="C9" s="13" t="n">
        <v>1</v>
      </c>
      <c r="D9" s="13"/>
      <c r="E9" s="13" t="n">
        <v>2</v>
      </c>
      <c r="F9" s="13"/>
      <c r="G9" s="13" t="n">
        <v>3</v>
      </c>
      <c r="H9" s="13"/>
      <c r="I9" s="13" t="n">
        <v>4</v>
      </c>
      <c r="J9" s="13"/>
      <c r="K9" s="13" t="n">
        <v>5</v>
      </c>
      <c r="L9" s="13"/>
      <c r="M9" s="0" t="s">
        <v>82</v>
      </c>
    </row>
    <row r="11" customFormat="false" ht="12.75" hidden="false" customHeight="false" outlineLevel="1" collapsed="false">
      <c r="B11" s="70" t="s">
        <v>65</v>
      </c>
      <c r="C11" s="46" t="n">
        <f aca="false">1/(EmissionSB!EM_b+OP_eps)</f>
        <v>1.81818181818182</v>
      </c>
      <c r="D11" s="19"/>
      <c r="E11" s="19" t="n">
        <f aca="false">1/(EmissionSB!EM_b+OP_eps)</f>
        <v>4</v>
      </c>
      <c r="F11" s="19"/>
      <c r="G11" s="19" t="n">
        <f aca="false">1/(EmissionSB!EM_b+0.000001)</f>
        <v>4.999975000125</v>
      </c>
      <c r="H11" s="19"/>
      <c r="I11" s="19" t="n">
        <f aca="false">1/(EmissionSB!EM_b+0.000001)</f>
        <v>3.999984000064</v>
      </c>
      <c r="J11" s="19"/>
      <c r="K11" s="71" t="n">
        <f aca="false">1/(EmissionSB!EM_b+0.000001)</f>
        <v>3.999984000064</v>
      </c>
      <c r="M11" s="72" t="n">
        <f aca="false">SUM(C11:L11)</f>
        <v>18.8181248184348</v>
      </c>
    </row>
    <row r="12" customFormat="false" ht="12.75" hidden="false" customHeight="false" outlineLevel="1" collapsed="false">
      <c r="B12" s="73" t="s">
        <v>67</v>
      </c>
      <c r="C12" s="56" t="n">
        <f aca="false">EmissionSB!EM_a-EmissionSB!EM_b*EmissionSB!EM_IstEmis</f>
        <v>32</v>
      </c>
      <c r="D12" s="12"/>
      <c r="E12" s="12" t="n">
        <f aca="false">EmissionSB!EM_a-EmissionSB!EM_b*EmissionSB!EM_IstEmis</f>
        <v>36</v>
      </c>
      <c r="F12" s="12"/>
      <c r="G12" s="12" t="n">
        <f aca="false">EmissionSB!EM_a-EmissionSB!EM_b*EmissionSB!EM_IstEmis</f>
        <v>39</v>
      </c>
      <c r="H12" s="12"/>
      <c r="I12" s="12" t="n">
        <f aca="false">EmissionSB!EM_a-EmissionSB!EM_b*EmissionSB!EM_IstEmis</f>
        <v>55</v>
      </c>
      <c r="J12" s="12"/>
      <c r="K12" s="74" t="n">
        <f aca="false">EmissionSB!EM_a-EmissionSB!EM_b*EmissionSB!EM_IstEmis</f>
        <v>55</v>
      </c>
      <c r="M12" s="75" t="n">
        <f aca="false">SUM(C12:L12)</f>
        <v>217</v>
      </c>
    </row>
    <row r="13" customFormat="false" ht="12.75" hidden="false" customHeight="false" outlineLevel="1" collapsed="false">
      <c r="B13" s="73" t="s">
        <v>68</v>
      </c>
      <c r="C13" s="56" t="n">
        <f aca="false">C12/(EmissionSB!EM_b+OP_eps)</f>
        <v>58.1818181818182</v>
      </c>
      <c r="D13" s="12"/>
      <c r="E13" s="12" t="n">
        <f aca="false">E12/(EmissionSB!EM_b+OP_eps)</f>
        <v>144</v>
      </c>
      <c r="F13" s="12"/>
      <c r="G13" s="12" t="n">
        <f aca="false">G12/(EmissionSB!EM_b+0.000001)</f>
        <v>194.999025004875</v>
      </c>
      <c r="H13" s="12"/>
      <c r="I13" s="12" t="n">
        <f aca="false">I12/(EmissionSB!EM_b+0.000001)</f>
        <v>219.99912000352</v>
      </c>
      <c r="J13" s="12"/>
      <c r="K13" s="74" t="n">
        <f aca="false">K12/(EmissionSB!EM_b+0.000001)</f>
        <v>219.99912000352</v>
      </c>
      <c r="M13" s="75" t="n">
        <f aca="false">SUM(C13:L13)</f>
        <v>837.179083193733</v>
      </c>
      <c r="O13" s="76"/>
    </row>
    <row r="14" customFormat="false" ht="12.75" hidden="false" customHeight="false" outlineLevel="0" collapsed="false">
      <c r="B14" s="70" t="s">
        <v>69</v>
      </c>
      <c r="C14" s="20" t="n">
        <v>13.1</v>
      </c>
      <c r="D14" s="21" t="n">
        <v>0</v>
      </c>
      <c r="E14" s="21" t="n">
        <v>12.9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0</v>
      </c>
      <c r="K14" s="22" t="n">
        <v>0</v>
      </c>
      <c r="M14" s="77" t="n">
        <f aca="false">SUM(C14:L14)</f>
        <v>27</v>
      </c>
      <c r="N14" s="0" t="s">
        <v>83</v>
      </c>
    </row>
    <row r="15" customFormat="false" ht="12.75" hidden="false" customHeight="false" outlineLevel="0" collapsed="false">
      <c r="B15" s="73" t="s">
        <v>70</v>
      </c>
      <c r="C15" s="57" t="n">
        <f aca="false">-EmissionSB!EM_b*C14*C14/2-(EmissionSB!EM_a-EmissionSB!EM_b*EmissionSB!EM_IstEmis)*C14</f>
        <v>-466.39275</v>
      </c>
      <c r="D15" s="12"/>
      <c r="E15" s="58" t="n">
        <f aca="false">-EmissionSB!EM_b*E14*E14/2-(EmissionSB!EM_a-EmissionSB!EM_b*EmissionSB!EM_IstEmis)*E14</f>
        <v>-485.20125</v>
      </c>
      <c r="F15" s="12"/>
      <c r="G15" s="58" t="n">
        <f aca="false">-EmissionSB!EM_b*G14*G14/2-(EmissionSB!EM_a-EmissionSB!EM_b*EmissionSB!EM_IstEmis)*G14</f>
        <v>-39.1</v>
      </c>
      <c r="H15" s="12"/>
      <c r="I15" s="58" t="n">
        <f aca="false">-EmissionSB!EM_b*I14*I14/2-(EmissionSB!EM_a-EmissionSB!EM_b*EmissionSB!EM_IstEmis)*I14</f>
        <v>-0</v>
      </c>
      <c r="J15" s="12"/>
      <c r="K15" s="59" t="n">
        <f aca="false">-EmissionSB!EM_b*K14*K14/2-(EmissionSB!EM_a-EmissionSB!EM_b*EmissionSB!EM_IstEmis)*K14</f>
        <v>-0</v>
      </c>
      <c r="M15" s="78" t="n">
        <f aca="false">SUM(C15:L15)</f>
        <v>-990.694</v>
      </c>
      <c r="N15" s="62"/>
    </row>
    <row r="16" customFormat="false" ht="12.75" hidden="false" customHeight="false" outlineLevel="0" collapsed="false">
      <c r="B16" s="79" t="s">
        <v>71</v>
      </c>
      <c r="C16" s="80" t="n">
        <f aca="false">EmissionSB!EM_a-EmissionSB!EM_b*(EmissionSB!EM_IstEmis-C14)</f>
        <v>39.205</v>
      </c>
      <c r="D16" s="81"/>
      <c r="E16" s="81" t="n">
        <f aca="false">EmissionSB!EM_a-EmissionSB!EM_b*(EmissionSB!EM_IstEmis-E14)</f>
        <v>39.225</v>
      </c>
      <c r="F16" s="81"/>
      <c r="G16" s="81" t="n">
        <f aca="false">EmissionSB!EM_a-EmissionSB!EM_b*(EmissionSB!EM_IstEmis-G14)</f>
        <v>39.2</v>
      </c>
      <c r="H16" s="81"/>
      <c r="I16" s="81" t="n">
        <f aca="false">EmissionSB!EM_a-EmissionSB!EM_b*(EmissionSB!EM_IstEmis-I14)</f>
        <v>55</v>
      </c>
      <c r="J16" s="81"/>
      <c r="K16" s="82" t="n">
        <f aca="false">EmissionSB!EM_a-EmissionSB!EM_b*(EmissionSB!EM_IstEmis-K14)</f>
        <v>55</v>
      </c>
      <c r="N16" s="83" t="n">
        <f aca="false">MIN(OP_grenzKost)</f>
        <v>39.2</v>
      </c>
      <c r="O16" s="0" t="s">
        <v>84</v>
      </c>
    </row>
    <row r="17" customFormat="false" ht="12.75" hidden="false" customHeight="false" outlineLevel="0" collapsed="false">
      <c r="B17" s="84" t="s">
        <v>85</v>
      </c>
      <c r="C17" s="46" t="n">
        <f aca="false">EmissionSB!EM_IstEmis-EM_SollEmis-OP_optMinder</f>
        <v>-13.1</v>
      </c>
      <c r="D17" s="19"/>
      <c r="E17" s="19" t="n">
        <f aca="false">EmissionSB!EM_IstEmis-EM_SollEmis-OP_optMinder</f>
        <v>-12.9</v>
      </c>
      <c r="F17" s="19"/>
      <c r="G17" s="19" t="n">
        <f aca="false">EmissionSB!EM_IstEmis-EM_SollEmis-OP_optMinder</f>
        <v>4</v>
      </c>
      <c r="H17" s="19"/>
      <c r="I17" s="19" t="n">
        <f aca="false">EmissionSB!EM_IstEmis-EM_SollEmis-OP_optMinder</f>
        <v>11</v>
      </c>
      <c r="J17" s="19"/>
      <c r="K17" s="71" t="n">
        <f aca="false">EmissionSB!EM_IstEmis-EM_SollEmis-OP_optMinder</f>
        <v>11</v>
      </c>
      <c r="M17" s="85" t="n">
        <f aca="false">SUM(C17:K17)</f>
        <v>0</v>
      </c>
    </row>
    <row r="18" customFormat="false" ht="12.75" hidden="false" customHeight="false" outlineLevel="0" collapsed="false">
      <c r="B18" s="86" t="s">
        <v>86</v>
      </c>
      <c r="C18" s="56" t="n">
        <f aca="false">ABS(C17)</f>
        <v>13.1</v>
      </c>
      <c r="D18" s="12"/>
      <c r="E18" s="12" t="n">
        <f aca="false">ABS(E17)</f>
        <v>12.9</v>
      </c>
      <c r="F18" s="12"/>
      <c r="G18" s="12" t="n">
        <f aca="false">ABS(G17)</f>
        <v>4</v>
      </c>
      <c r="H18" s="12"/>
      <c r="I18" s="12" t="n">
        <f aca="false">ABS(I17)</f>
        <v>11</v>
      </c>
      <c r="J18" s="12"/>
      <c r="K18" s="74" t="n">
        <f aca="false">ABS(K17)</f>
        <v>11</v>
      </c>
      <c r="M18" s="87" t="n">
        <f aca="false">SUM(C18:K18)</f>
        <v>52</v>
      </c>
    </row>
    <row r="19" customFormat="false" ht="12.75" hidden="false" customHeight="false" outlineLevel="0" collapsed="false">
      <c r="B19" s="86"/>
      <c r="C19" s="88" t="n">
        <f aca="false">C16*C18/$M$18</f>
        <v>9.87664423076923</v>
      </c>
      <c r="D19" s="89"/>
      <c r="E19" s="68" t="n">
        <f aca="false">E16*E18/$M$18</f>
        <v>9.73081730769231</v>
      </c>
      <c r="F19" s="89"/>
      <c r="G19" s="68" t="n">
        <f aca="false">G16*G18/$M$18</f>
        <v>3.01538461538462</v>
      </c>
      <c r="H19" s="89"/>
      <c r="I19" s="68" t="n">
        <f aca="false">I16*I18/$M$18</f>
        <v>11.6346153846154</v>
      </c>
      <c r="J19" s="89"/>
      <c r="K19" s="90" t="n">
        <f aca="false">K16*K18/$M$18</f>
        <v>11.6346153846154</v>
      </c>
      <c r="M19" s="91" t="n">
        <f aca="false">SUM(C19:K19)</f>
        <v>45.8920769230769</v>
      </c>
      <c r="N19" s="92" t="s">
        <v>87</v>
      </c>
    </row>
    <row r="20" customFormat="false" ht="12.75" hidden="false" customHeight="false" outlineLevel="0" collapsed="false">
      <c r="B20" s="93" t="s">
        <v>88</v>
      </c>
      <c r="C20" s="52" t="n">
        <f aca="false">-C17*OP_hPreis</f>
        <v>601.186207692308</v>
      </c>
      <c r="D20" s="94"/>
      <c r="E20" s="53" t="n">
        <f aca="false">-E17*OP_hPreis</f>
        <v>592.007792307692</v>
      </c>
      <c r="F20" s="94"/>
      <c r="G20" s="53" t="n">
        <f aca="false">-G17*OP_hPreis</f>
        <v>-183.568307692308</v>
      </c>
      <c r="H20" s="94"/>
      <c r="I20" s="53" t="n">
        <f aca="false">-I17*OP_hPreis</f>
        <v>-504.812846153846</v>
      </c>
      <c r="J20" s="94"/>
      <c r="K20" s="54" t="n">
        <f aca="false">-K17*OP_hPreis</f>
        <v>-504.812846153846</v>
      </c>
      <c r="M20" s="95" t="n">
        <f aca="false">SUM(C20:K20)</f>
        <v>0</v>
      </c>
    </row>
    <row r="21" customFormat="false" ht="12.75" hidden="false" customHeight="false" outlineLevel="0" collapsed="false">
      <c r="B21" s="96" t="s">
        <v>89</v>
      </c>
      <c r="C21" s="97" t="n">
        <f aca="false">C20+C15</f>
        <v>134.793457692308</v>
      </c>
      <c r="E21" s="97" t="n">
        <f aca="false">E20+E15</f>
        <v>106.806542307692</v>
      </c>
      <c r="G21" s="97" t="n">
        <f aca="false">G20+G15</f>
        <v>-222.668307692308</v>
      </c>
      <c r="I21" s="97" t="n">
        <f aca="false">I20+I15</f>
        <v>-504.812846153846</v>
      </c>
      <c r="K21" s="97" t="n">
        <f aca="false">K20+K15</f>
        <v>-504.812846153846</v>
      </c>
      <c r="M21" s="97" t="n">
        <f aca="false">SUM(C21:K21)</f>
        <v>-990.694</v>
      </c>
    </row>
    <row r="23" customFormat="false" ht="12.75" hidden="false" customHeight="false" outlineLevel="0" collapsed="false">
      <c r="N23" s="0" t="s">
        <v>90</v>
      </c>
    </row>
    <row r="24" customFormat="false" ht="12.75" hidden="false" customHeight="false" outlineLevel="0" collapsed="false">
      <c r="N24" s="10" t="n">
        <v>0.1</v>
      </c>
    </row>
  </sheetData>
  <conditionalFormatting sqref="I15 G15 E15 C15 K15 G20 E20 I20 C20 K20">
    <cfRule type="cellIs" priority="2" operator="equal" aboveAverage="0" equalAverage="0" bottom="0" percent="0" rank="0" text="" dxfId="1">
      <formula>0</formula>
    </cfRule>
  </conditionalFormatting>
  <hyperlinks>
    <hyperlink ref="C2" location="EmissionSB!A1" display="EmissionSB!A1"/>
    <hyperlink ref="F4" r:id="rId1" display="notes_emiHandel.doc, Kap. &quot;Iterative Lösung&quot;"/>
    <hyperlink ref="F5" location="EmissionSB!M21" display="EmissionSB!M21"/>
    <hyperlink ref="F6" r:id="rId2" display="notes_emiHandel.doc, Kap. &quot;Fairer Handelspreis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8" activeCellId="0" sqref="Z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8" width="11.42"/>
    <col collapsed="false" customWidth="true" hidden="false" outlineLevel="0" max="3" min="3" style="98" width="5.71"/>
    <col collapsed="false" customWidth="true" hidden="false" outlineLevel="0" max="4" min="4" style="98" width="5.85"/>
    <col collapsed="false" customWidth="true" hidden="false" outlineLevel="0" max="14" min="5" style="98" width="5.99"/>
    <col collapsed="false" customWidth="true" hidden="false" outlineLevel="0" max="19" min="15" style="98" width="6.7"/>
    <col collapsed="false" customWidth="false" hidden="false" outlineLevel="0" max="20" min="20" style="98" width="11.42"/>
    <col collapsed="false" customWidth="true" hidden="false" outlineLevel="0" max="25" min="21" style="98" width="7.14"/>
    <col collapsed="false" customWidth="false" hidden="false" outlineLevel="0" max="30" min="26" style="98" width="11.42"/>
    <col collapsed="false" customWidth="true" hidden="false" outlineLevel="0" max="80" min="31" style="98" width="5.99"/>
    <col collapsed="false" customWidth="false" hidden="false" outlineLevel="0" max="257" min="81" style="98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 t="s">
        <v>81</v>
      </c>
      <c r="C6" s="0"/>
      <c r="D6" s="0"/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1</v>
      </c>
      <c r="K6" s="8" t="n">
        <v>2</v>
      </c>
      <c r="L6" s="8" t="n">
        <v>3</v>
      </c>
      <c r="M6" s="8" t="n">
        <v>4</v>
      </c>
      <c r="N6" s="8" t="n">
        <v>5</v>
      </c>
      <c r="O6" s="8" t="n">
        <v>1</v>
      </c>
      <c r="P6" s="8" t="n">
        <v>2</v>
      </c>
      <c r="Q6" s="8" t="n">
        <v>3</v>
      </c>
      <c r="R6" s="8" t="n">
        <v>4</v>
      </c>
      <c r="S6" s="8" t="n">
        <v>5</v>
      </c>
      <c r="T6" s="0"/>
      <c r="U6" s="8" t="n">
        <v>1</v>
      </c>
      <c r="V6" s="8" t="n">
        <v>2</v>
      </c>
      <c r="W6" s="8" t="n">
        <v>3</v>
      </c>
      <c r="X6" s="8" t="n">
        <v>4</v>
      </c>
      <c r="Y6" s="8" t="n">
        <v>5</v>
      </c>
      <c r="Z6" s="0"/>
      <c r="AA6" s="0"/>
      <c r="AB6" s="0"/>
      <c r="AC6" s="0"/>
      <c r="AD6" s="0"/>
      <c r="AE6" s="8" t="n">
        <v>1</v>
      </c>
      <c r="AF6" s="8" t="n">
        <v>2</v>
      </c>
      <c r="AG6" s="8" t="n">
        <v>3</v>
      </c>
      <c r="AH6" s="8" t="n">
        <v>4</v>
      </c>
      <c r="AI6" s="8" t="n">
        <v>5</v>
      </c>
      <c r="AJ6" s="8" t="n">
        <v>1</v>
      </c>
      <c r="AK6" s="8" t="n">
        <v>2</v>
      </c>
      <c r="AL6" s="8" t="n">
        <v>3</v>
      </c>
      <c r="AM6" s="8" t="n">
        <v>4</v>
      </c>
      <c r="AN6" s="8" t="n">
        <v>5</v>
      </c>
      <c r="AO6" s="8" t="n">
        <v>1</v>
      </c>
      <c r="AP6" s="8" t="n">
        <v>2</v>
      </c>
      <c r="AQ6" s="8" t="n">
        <v>3</v>
      </c>
      <c r="AR6" s="8" t="n">
        <v>4</v>
      </c>
      <c r="AS6" s="8" t="n">
        <v>5</v>
      </c>
      <c r="AT6" s="8" t="n">
        <v>1</v>
      </c>
      <c r="AU6" s="8" t="n">
        <v>2</v>
      </c>
      <c r="AV6" s="8" t="n">
        <v>3</v>
      </c>
      <c r="AW6" s="8" t="n">
        <v>4</v>
      </c>
      <c r="AX6" s="8" t="n">
        <v>5</v>
      </c>
      <c r="AY6" s="8" t="n">
        <v>1</v>
      </c>
      <c r="AZ6" s="8" t="n">
        <v>2</v>
      </c>
      <c r="BA6" s="8" t="n">
        <v>3</v>
      </c>
      <c r="BB6" s="8" t="n">
        <v>4</v>
      </c>
      <c r="BC6" s="8" t="n">
        <v>5</v>
      </c>
      <c r="BD6" s="8" t="n">
        <v>1</v>
      </c>
      <c r="BE6" s="8" t="n">
        <v>2</v>
      </c>
      <c r="BF6" s="8" t="n">
        <v>3</v>
      </c>
      <c r="BG6" s="8" t="n">
        <v>4</v>
      </c>
      <c r="BH6" s="8" t="n">
        <v>5</v>
      </c>
      <c r="BI6" s="8" t="n">
        <v>1</v>
      </c>
      <c r="BJ6" s="8" t="n">
        <v>2</v>
      </c>
      <c r="BK6" s="8" t="n">
        <v>3</v>
      </c>
      <c r="BL6" s="8" t="n">
        <v>4</v>
      </c>
      <c r="BM6" s="8" t="n">
        <v>5</v>
      </c>
      <c r="BN6" s="8" t="n">
        <v>1</v>
      </c>
      <c r="BO6" s="8" t="n">
        <v>2</v>
      </c>
      <c r="BP6" s="8" t="n">
        <v>3</v>
      </c>
      <c r="BQ6" s="8" t="n">
        <v>4</v>
      </c>
      <c r="BR6" s="8" t="n">
        <v>5</v>
      </c>
      <c r="BS6" s="8" t="n">
        <v>1</v>
      </c>
      <c r="BT6" s="8" t="n">
        <v>2</v>
      </c>
      <c r="BU6" s="8" t="n">
        <v>3</v>
      </c>
      <c r="BV6" s="8" t="n">
        <v>4</v>
      </c>
      <c r="BW6" s="8" t="n">
        <v>5</v>
      </c>
      <c r="BX6" s="8" t="n">
        <v>1</v>
      </c>
      <c r="BY6" s="8" t="n">
        <v>2</v>
      </c>
      <c r="BZ6" s="8" t="n">
        <v>3</v>
      </c>
      <c r="CA6" s="8" t="n">
        <v>4</v>
      </c>
      <c r="CB6" s="8" t="n">
        <v>5</v>
      </c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9" customFormat="true" ht="25.5" hidden="false" customHeight="true" outlineLevel="0" collapsed="false">
      <c r="B7" s="99" t="s">
        <v>91</v>
      </c>
      <c r="C7" s="99" t="s">
        <v>43</v>
      </c>
      <c r="D7" s="99" t="s">
        <v>44</v>
      </c>
      <c r="E7" s="100" t="s">
        <v>92</v>
      </c>
      <c r="F7" s="100"/>
      <c r="G7" s="100"/>
      <c r="H7" s="100"/>
      <c r="I7" s="100"/>
      <c r="J7" s="100" t="s">
        <v>54</v>
      </c>
      <c r="K7" s="100"/>
      <c r="L7" s="100"/>
      <c r="M7" s="100"/>
      <c r="N7" s="100"/>
      <c r="O7" s="100" t="s">
        <v>55</v>
      </c>
      <c r="P7" s="100"/>
      <c r="Q7" s="100"/>
      <c r="R7" s="100"/>
      <c r="S7" s="100"/>
      <c r="T7" s="101" t="s">
        <v>93</v>
      </c>
      <c r="U7" s="100" t="s">
        <v>94</v>
      </c>
      <c r="V7" s="100"/>
      <c r="W7" s="100"/>
      <c r="X7" s="100"/>
      <c r="Y7" s="100"/>
      <c r="Z7" s="99" t="s">
        <v>95</v>
      </c>
      <c r="AA7" s="102" t="s">
        <v>96</v>
      </c>
      <c r="AB7" s="102" t="s">
        <v>97</v>
      </c>
      <c r="AC7" s="101" t="s">
        <v>46</v>
      </c>
      <c r="AD7" s="101" t="s">
        <v>49</v>
      </c>
      <c r="AE7" s="100" t="s">
        <v>98</v>
      </c>
      <c r="AF7" s="100"/>
      <c r="AG7" s="100"/>
      <c r="AH7" s="100"/>
      <c r="AI7" s="100"/>
      <c r="AJ7" s="100" t="s">
        <v>99</v>
      </c>
      <c r="AK7" s="100"/>
      <c r="AL7" s="100"/>
      <c r="AM7" s="100"/>
      <c r="AN7" s="100"/>
      <c r="AO7" s="100" t="s">
        <v>100</v>
      </c>
      <c r="AP7" s="100"/>
      <c r="AQ7" s="100"/>
      <c r="AR7" s="100"/>
      <c r="AS7" s="100"/>
      <c r="AT7" s="100" t="s">
        <v>101</v>
      </c>
      <c r="AU7" s="100"/>
      <c r="AV7" s="100"/>
      <c r="AW7" s="100"/>
      <c r="AX7" s="100"/>
      <c r="AY7" s="100" t="s">
        <v>102</v>
      </c>
      <c r="AZ7" s="100"/>
      <c r="BA7" s="100"/>
      <c r="BB7" s="100"/>
      <c r="BC7" s="100"/>
      <c r="BD7" s="100" t="s">
        <v>103</v>
      </c>
      <c r="BE7" s="100"/>
      <c r="BF7" s="100"/>
      <c r="BG7" s="100"/>
      <c r="BH7" s="100"/>
      <c r="BI7" s="100" t="s">
        <v>104</v>
      </c>
      <c r="BJ7" s="100"/>
      <c r="BK7" s="100"/>
      <c r="BL7" s="100"/>
      <c r="BM7" s="100"/>
      <c r="BN7" s="100" t="s">
        <v>105</v>
      </c>
      <c r="BO7" s="100"/>
      <c r="BP7" s="100"/>
      <c r="BQ7" s="100"/>
      <c r="BR7" s="100"/>
      <c r="BS7" s="100" t="s">
        <v>106</v>
      </c>
      <c r="BT7" s="100"/>
      <c r="BU7" s="100"/>
      <c r="BV7" s="100"/>
      <c r="BW7" s="100"/>
      <c r="BX7" s="100" t="s">
        <v>107</v>
      </c>
      <c r="BY7" s="100"/>
      <c r="BZ7" s="100"/>
      <c r="CA7" s="100"/>
      <c r="CB7" s="100"/>
    </row>
    <row r="8" customFormat="false" ht="12.75" hidden="false" customHeight="false" outlineLevel="0" collapsed="false">
      <c r="A8" s="0"/>
      <c r="B8" s="0" t="n">
        <v>0</v>
      </c>
      <c r="C8" s="0" t="n">
        <v>0</v>
      </c>
      <c r="D8" s="0" t="n">
        <v>26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0" t="n">
        <v>0</v>
      </c>
      <c r="K8" s="0" t="n">
        <v>0</v>
      </c>
      <c r="L8" s="0" t="n">
        <v>5</v>
      </c>
      <c r="M8" s="0" t="n">
        <v>11</v>
      </c>
      <c r="N8" s="0" t="n">
        <v>11</v>
      </c>
      <c r="O8" s="0" t="n">
        <v>0</v>
      </c>
      <c r="P8" s="0" t="n">
        <v>0</v>
      </c>
      <c r="Q8" s="0" t="n">
        <v>-197.5</v>
      </c>
      <c r="R8" s="0" t="n">
        <v>-620.125</v>
      </c>
      <c r="S8" s="0" t="n">
        <v>-620.125</v>
      </c>
      <c r="T8" s="0" t="n">
        <v>-1437.75</v>
      </c>
      <c r="U8" s="0" t="n">
        <v>-466.3927</v>
      </c>
      <c r="V8" s="0" t="n">
        <v>-485.2013</v>
      </c>
      <c r="W8" s="0" t="n">
        <v>-39.1</v>
      </c>
      <c r="X8" s="0" t="n">
        <v>0</v>
      </c>
      <c r="Y8" s="0" t="n">
        <v>0</v>
      </c>
      <c r="Z8" s="0" t="n">
        <v>-990.694</v>
      </c>
      <c r="AA8" s="0"/>
      <c r="AB8" s="0"/>
      <c r="AC8" s="32" t="n">
        <v>0</v>
      </c>
      <c r="AD8" s="32" t="n">
        <v>50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 t="n">
        <v>4</v>
      </c>
      <c r="AR8" s="0" t="n">
        <v>11</v>
      </c>
      <c r="AS8" s="0" t="n">
        <v>11</v>
      </c>
      <c r="AT8" s="0"/>
      <c r="AU8" s="0"/>
      <c r="AV8" s="0"/>
      <c r="AW8" s="0"/>
      <c r="AX8" s="0"/>
      <c r="AY8" s="0"/>
      <c r="AZ8" s="0"/>
      <c r="BA8" s="0" t="n">
        <v>45</v>
      </c>
      <c r="BB8" s="0" t="n">
        <v>50</v>
      </c>
      <c r="BC8" s="0" t="n">
        <v>50</v>
      </c>
      <c r="BD8" s="0"/>
      <c r="BE8" s="0"/>
      <c r="BF8" s="0"/>
      <c r="BG8" s="0"/>
      <c r="BH8" s="0"/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-197.5</v>
      </c>
      <c r="BV8" s="0" t="n">
        <v>-620.125</v>
      </c>
      <c r="BW8" s="0" t="n">
        <v>-620.125</v>
      </c>
      <c r="BX8" s="0" t="n">
        <v>134.7935</v>
      </c>
      <c r="BY8" s="0" t="n">
        <v>106.8065</v>
      </c>
      <c r="BZ8" s="0" t="n">
        <v>-222.6683</v>
      </c>
      <c r="CA8" s="0" t="n">
        <v>-504.8128</v>
      </c>
      <c r="CB8" s="0" t="n">
        <v>-504.8128</v>
      </c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 t="n">
        <v>1</v>
      </c>
      <c r="C9" s="0" t="n">
        <v>5</v>
      </c>
      <c r="D9" s="0" t="n">
        <v>26</v>
      </c>
      <c r="E9" s="31"/>
      <c r="F9" s="31"/>
      <c r="G9" s="31"/>
      <c r="H9" s="31"/>
      <c r="I9" s="31"/>
      <c r="J9" s="0" t="n">
        <v>0</v>
      </c>
      <c r="K9" s="0" t="n">
        <v>4.9999999</v>
      </c>
      <c r="L9" s="0" t="n">
        <v>5</v>
      </c>
      <c r="M9" s="0" t="n">
        <v>8.5</v>
      </c>
      <c r="N9" s="0" t="n">
        <v>8.5</v>
      </c>
      <c r="O9" s="0" t="n">
        <v>0</v>
      </c>
      <c r="P9" s="0" t="n">
        <v>-183.125</v>
      </c>
      <c r="Q9" s="0" t="n">
        <v>-197.5</v>
      </c>
      <c r="R9" s="0" t="n">
        <v>-476.5312</v>
      </c>
      <c r="S9" s="0" t="n">
        <v>-476.5312</v>
      </c>
      <c r="T9" s="0" t="n">
        <v>-1333.6875</v>
      </c>
      <c r="U9" s="0" t="n">
        <v>-466.3927</v>
      </c>
      <c r="V9" s="0" t="n">
        <v>-485.2013</v>
      </c>
      <c r="W9" s="0" t="n">
        <v>-39.1</v>
      </c>
      <c r="X9" s="0" t="n">
        <v>0</v>
      </c>
      <c r="Y9" s="0" t="n">
        <v>0</v>
      </c>
      <c r="Z9" s="0" t="n">
        <v>-990.694</v>
      </c>
      <c r="AA9" s="0"/>
      <c r="AB9" s="0"/>
      <c r="AC9" s="32" t="n">
        <v>50</v>
      </c>
      <c r="AD9" s="32" t="n">
        <v>50</v>
      </c>
      <c r="AE9" s="0"/>
      <c r="AF9" s="0" t="n">
        <v>5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 t="n">
        <v>4</v>
      </c>
      <c r="AR9" s="0" t="n">
        <v>11</v>
      </c>
      <c r="AS9" s="0" t="n">
        <v>11</v>
      </c>
      <c r="AT9" s="0"/>
      <c r="AU9" s="0"/>
      <c r="AV9" s="0"/>
      <c r="AW9" s="0"/>
      <c r="AX9" s="0"/>
      <c r="AY9" s="0"/>
      <c r="AZ9" s="0"/>
      <c r="BA9" s="0" t="n">
        <v>45</v>
      </c>
      <c r="BB9" s="0" t="n">
        <v>50</v>
      </c>
      <c r="BC9" s="0" t="n">
        <v>50</v>
      </c>
      <c r="BD9" s="0"/>
      <c r="BE9" s="0"/>
      <c r="BF9" s="0"/>
      <c r="BG9" s="0"/>
      <c r="BH9" s="0"/>
      <c r="BI9" s="0" t="n">
        <v>0</v>
      </c>
      <c r="BJ9" s="0" t="n">
        <v>0</v>
      </c>
      <c r="BK9" s="0" t="n">
        <v>0</v>
      </c>
      <c r="BL9" s="0" t="n">
        <v>2.5</v>
      </c>
      <c r="BM9" s="0" t="n">
        <v>2.5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66.875</v>
      </c>
      <c r="BU9" s="0" t="n">
        <v>-197.5</v>
      </c>
      <c r="BV9" s="0" t="n">
        <v>-601.5312</v>
      </c>
      <c r="BW9" s="0" t="n">
        <v>-601.5312</v>
      </c>
      <c r="BX9" s="0" t="n">
        <v>134.7935</v>
      </c>
      <c r="BY9" s="0" t="n">
        <v>106.8065</v>
      </c>
      <c r="BZ9" s="0" t="n">
        <v>-222.6683</v>
      </c>
      <c r="CA9" s="0" t="n">
        <v>-504.8128</v>
      </c>
      <c r="CB9" s="0" t="n">
        <v>-504.8128</v>
      </c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E10" s="31"/>
      <c r="F10" s="31"/>
      <c r="G10" s="31"/>
      <c r="H10" s="31"/>
      <c r="I10" s="31"/>
      <c r="AC10" s="32"/>
      <c r="AD10" s="32"/>
    </row>
    <row r="11" customFormat="false" ht="12.75" hidden="false" customHeight="false" outlineLevel="0" collapsed="false">
      <c r="E11" s="31"/>
      <c r="F11" s="31"/>
      <c r="G11" s="31"/>
      <c r="H11" s="31"/>
      <c r="I11" s="31"/>
      <c r="AC11" s="32"/>
      <c r="AD11" s="32"/>
    </row>
    <row r="12" customFormat="false" ht="12.75" hidden="false" customHeight="false" outlineLevel="0" collapsed="false">
      <c r="E12" s="31"/>
      <c r="F12" s="31"/>
      <c r="G12" s="31"/>
      <c r="H12" s="31"/>
      <c r="I12" s="31"/>
      <c r="AC12" s="32"/>
      <c r="AD12" s="32"/>
    </row>
    <row r="13" customFormat="false" ht="12.75" hidden="false" customHeight="false" outlineLevel="0" collapsed="false">
      <c r="E13" s="31"/>
      <c r="F13" s="31"/>
      <c r="G13" s="31"/>
      <c r="H13" s="31"/>
      <c r="I13" s="31"/>
      <c r="J13" s="0"/>
      <c r="K13" s="0"/>
      <c r="L13" s="0"/>
      <c r="M13" s="0"/>
      <c r="N13" s="0"/>
      <c r="AC13" s="32"/>
      <c r="AD13" s="32"/>
    </row>
    <row r="14" customFormat="false" ht="12.75" hidden="false" customHeight="false" outlineLevel="0" collapsed="false">
      <c r="E14" s="31"/>
      <c r="F14" s="31"/>
      <c r="G14" s="31"/>
      <c r="H14" s="31"/>
      <c r="I14" s="31"/>
      <c r="AC14" s="32"/>
      <c r="AD14" s="32"/>
    </row>
    <row r="15" customFormat="false" ht="12.75" hidden="false" customHeight="false" outlineLevel="0" collapsed="false">
      <c r="E15" s="31"/>
      <c r="F15" s="31"/>
      <c r="G15" s="31"/>
      <c r="H15" s="31"/>
      <c r="I15" s="31"/>
      <c r="AC15" s="32"/>
      <c r="AD15" s="32"/>
    </row>
    <row r="16" customFormat="false" ht="12.75" hidden="false" customHeight="false" outlineLevel="0" collapsed="false">
      <c r="E16" s="31"/>
      <c r="F16" s="31"/>
      <c r="G16" s="31"/>
      <c r="H16" s="31"/>
      <c r="I16" s="31"/>
      <c r="AC16" s="32"/>
      <c r="AD16" s="32"/>
    </row>
    <row r="17" customFormat="false" ht="12.75" hidden="false" customHeight="false" outlineLevel="0" collapsed="false">
      <c r="E17" s="31"/>
      <c r="F17" s="31"/>
      <c r="G17" s="31"/>
      <c r="H17" s="31"/>
      <c r="I17" s="31"/>
      <c r="AC17" s="32"/>
      <c r="AD17" s="32"/>
    </row>
    <row r="18" customFormat="false" ht="12.75" hidden="false" customHeight="false" outlineLevel="0" collapsed="false">
      <c r="E18" s="31"/>
      <c r="F18" s="31"/>
      <c r="G18" s="31"/>
      <c r="H18" s="31"/>
      <c r="I18" s="31"/>
      <c r="AC18" s="32"/>
      <c r="AD18" s="32"/>
    </row>
    <row r="19" customFormat="false" ht="12.75" hidden="false" customHeight="false" outlineLevel="0" collapsed="false">
      <c r="E19" s="31"/>
      <c r="F19" s="31"/>
      <c r="G19" s="31"/>
      <c r="H19" s="31"/>
      <c r="I19" s="31"/>
      <c r="AC19" s="32"/>
      <c r="AD19" s="32"/>
    </row>
    <row r="20" customFormat="false" ht="12.75" hidden="false" customHeight="false" outlineLevel="0" collapsed="false">
      <c r="E20" s="31"/>
      <c r="F20" s="31"/>
      <c r="G20" s="31"/>
      <c r="H20" s="31"/>
      <c r="I20" s="31"/>
      <c r="AC20" s="32"/>
      <c r="AD20" s="32"/>
    </row>
    <row r="21" customFormat="false" ht="12.75" hidden="false" customHeight="false" outlineLevel="0" collapsed="false">
      <c r="E21" s="31"/>
      <c r="F21" s="31"/>
      <c r="G21" s="31"/>
      <c r="H21" s="31"/>
      <c r="I21" s="31"/>
      <c r="AC21" s="32"/>
      <c r="AD21" s="32"/>
    </row>
    <row r="22" customFormat="false" ht="12.75" hidden="false" customHeight="false" outlineLevel="0" collapsed="false">
      <c r="E22" s="31"/>
      <c r="F22" s="31"/>
      <c r="G22" s="31"/>
      <c r="H22" s="31"/>
      <c r="I22" s="31"/>
      <c r="AC22" s="32"/>
      <c r="AD22" s="32"/>
    </row>
    <row r="23" customFormat="false" ht="12.75" hidden="false" customHeight="false" outlineLevel="0" collapsed="false">
      <c r="E23" s="31"/>
      <c r="F23" s="31"/>
      <c r="G23" s="31"/>
      <c r="H23" s="31"/>
      <c r="I23" s="31"/>
      <c r="AC23" s="32"/>
      <c r="AD23" s="32"/>
    </row>
    <row r="24" customFormat="false" ht="12.75" hidden="false" customHeight="false" outlineLevel="0" collapsed="false">
      <c r="E24" s="31"/>
      <c r="F24" s="31"/>
      <c r="G24" s="31"/>
      <c r="H24" s="31"/>
      <c r="I24" s="31"/>
      <c r="AC24" s="32"/>
      <c r="AD24" s="32"/>
    </row>
    <row r="25" customFormat="false" ht="12.75" hidden="false" customHeight="false" outlineLevel="0" collapsed="false">
      <c r="E25" s="31"/>
      <c r="F25" s="31"/>
      <c r="G25" s="31"/>
      <c r="H25" s="31"/>
      <c r="I25" s="31"/>
      <c r="AC25" s="32"/>
      <c r="AD25" s="32"/>
    </row>
    <row r="26" customFormat="false" ht="12.75" hidden="false" customHeight="false" outlineLevel="0" collapsed="false">
      <c r="E26" s="31"/>
      <c r="F26" s="31"/>
      <c r="G26" s="31"/>
      <c r="H26" s="31"/>
      <c r="I26" s="31"/>
      <c r="AC26" s="32"/>
      <c r="AD26" s="32"/>
    </row>
    <row r="27" customFormat="false" ht="12.75" hidden="false" customHeight="false" outlineLevel="0" collapsed="false">
      <c r="E27" s="31"/>
      <c r="F27" s="31"/>
      <c r="G27" s="31"/>
      <c r="H27" s="31"/>
      <c r="I27" s="31"/>
      <c r="AC27" s="32"/>
      <c r="AD27" s="32"/>
    </row>
    <row r="28" customFormat="false" ht="12.75" hidden="false" customHeight="false" outlineLevel="0" collapsed="false">
      <c r="E28" s="31"/>
      <c r="F28" s="31"/>
      <c r="G28" s="31"/>
      <c r="H28" s="31"/>
      <c r="I28" s="31"/>
      <c r="AC28" s="32"/>
      <c r="AD28" s="32"/>
    </row>
    <row r="29" customFormat="false" ht="12.75" hidden="false" customHeight="false" outlineLevel="0" collapsed="false">
      <c r="E29" s="31"/>
      <c r="F29" s="31"/>
      <c r="G29" s="31"/>
      <c r="H29" s="31"/>
      <c r="I29" s="31"/>
      <c r="AC29" s="32"/>
      <c r="AD29" s="32"/>
    </row>
    <row r="30" customFormat="false" ht="12.75" hidden="false" customHeight="false" outlineLevel="0" collapsed="false">
      <c r="E30" s="31"/>
      <c r="F30" s="31"/>
      <c r="G30" s="31"/>
      <c r="H30" s="31"/>
      <c r="I30" s="31"/>
      <c r="AC30" s="32"/>
      <c r="AD30" s="32"/>
    </row>
    <row r="31" customFormat="false" ht="12.75" hidden="false" customHeight="false" outlineLevel="0" collapsed="false">
      <c r="E31" s="31"/>
      <c r="F31" s="31"/>
      <c r="G31" s="31"/>
      <c r="H31" s="31"/>
      <c r="I31" s="31"/>
      <c r="AC31" s="32"/>
      <c r="AD31" s="32"/>
    </row>
    <row r="32" customFormat="false" ht="12.75" hidden="false" customHeight="false" outlineLevel="0" collapsed="false">
      <c r="E32" s="31"/>
      <c r="F32" s="31"/>
      <c r="G32" s="31"/>
      <c r="H32" s="31"/>
      <c r="I32" s="31"/>
      <c r="AC32" s="32"/>
      <c r="AD32" s="32"/>
    </row>
    <row r="33" customFormat="false" ht="12.75" hidden="false" customHeight="false" outlineLevel="0" collapsed="false">
      <c r="E33" s="31"/>
      <c r="F33" s="31"/>
      <c r="G33" s="31"/>
      <c r="H33" s="31"/>
      <c r="I33" s="31"/>
      <c r="AC33" s="32"/>
      <c r="AD33" s="32"/>
    </row>
    <row r="34" customFormat="false" ht="12.75" hidden="false" customHeight="false" outlineLevel="0" collapsed="false">
      <c r="E34" s="31"/>
      <c r="F34" s="31"/>
      <c r="G34" s="31"/>
      <c r="H34" s="31"/>
      <c r="I34" s="31"/>
      <c r="AC34" s="32"/>
      <c r="AD34" s="32"/>
    </row>
    <row r="35" customFormat="false" ht="12.75" hidden="false" customHeight="false" outlineLevel="0" collapsed="false">
      <c r="E35" s="31"/>
      <c r="F35" s="31"/>
      <c r="G35" s="31"/>
      <c r="H35" s="31"/>
      <c r="I35" s="31"/>
      <c r="AC35" s="32"/>
      <c r="AD35" s="32"/>
    </row>
    <row r="36" customFormat="false" ht="12.75" hidden="false" customHeight="false" outlineLevel="0" collapsed="false">
      <c r="E36" s="31"/>
      <c r="F36" s="31"/>
      <c r="G36" s="31"/>
      <c r="H36" s="31"/>
      <c r="I36" s="31"/>
      <c r="AC36" s="32"/>
      <c r="AD36" s="32"/>
    </row>
    <row r="37" customFormat="false" ht="12.75" hidden="false" customHeight="false" outlineLevel="0" collapsed="false">
      <c r="E37" s="31"/>
      <c r="F37" s="31"/>
      <c r="G37" s="31"/>
      <c r="H37" s="31"/>
      <c r="I37" s="31"/>
      <c r="AC37" s="32"/>
      <c r="AD37" s="32"/>
    </row>
    <row r="38" customFormat="false" ht="12.75" hidden="false" customHeight="false" outlineLevel="0" collapsed="false">
      <c r="A38" s="103"/>
      <c r="B38" s="103"/>
      <c r="C38" s="103"/>
      <c r="D38" s="103"/>
      <c r="E38" s="104"/>
      <c r="F38" s="104"/>
      <c r="G38" s="104"/>
      <c r="H38" s="104"/>
      <c r="I38" s="104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5"/>
      <c r="AD38" s="105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</row>
    <row r="39" customFormat="false" ht="12.75" hidden="false" customHeight="false" outlineLevel="0" collapsed="false">
      <c r="J39" s="98" t="n">
        <f aca="false">SUM(J8:J38)</f>
        <v>0</v>
      </c>
      <c r="K39" s="98" t="n">
        <f aca="false">SUM(K8:K38)</f>
        <v>4.9999999</v>
      </c>
      <c r="L39" s="98" t="n">
        <f aca="false">SUM(L8:L38)</f>
        <v>10</v>
      </c>
      <c r="M39" s="98" t="n">
        <f aca="false">SUM(M8:M38)</f>
        <v>19.5</v>
      </c>
      <c r="N39" s="98" t="n">
        <f aca="false">SUM(N8:N38)</f>
        <v>19.5</v>
      </c>
      <c r="O39" s="98" t="n">
        <f aca="false">SUM(O8:O38)</f>
        <v>0</v>
      </c>
      <c r="P39" s="98" t="n">
        <f aca="false">SUM(P8:P38)</f>
        <v>-183.125</v>
      </c>
      <c r="Q39" s="98" t="n">
        <f aca="false">SUM(Q8:Q38)</f>
        <v>-395</v>
      </c>
      <c r="R39" s="98" t="n">
        <f aca="false">SUM(R8:R38)</f>
        <v>-1096.6562</v>
      </c>
      <c r="S39" s="98" t="n">
        <f aca="false">SUM(S8:S38)</f>
        <v>-1096.6562</v>
      </c>
      <c r="T39" s="98" t="n">
        <f aca="false">SUM(T8:T38)</f>
        <v>-2771.4375</v>
      </c>
      <c r="U39" s="98" t="n">
        <f aca="false">SUM(U8:U38)</f>
        <v>-932.7854</v>
      </c>
      <c r="V39" s="98" t="n">
        <f aca="false">SUM(V8:V38)</f>
        <v>-970.4026</v>
      </c>
      <c r="W39" s="98" t="n">
        <f aca="false">SUM(W8:W38)</f>
        <v>-78.2</v>
      </c>
      <c r="X39" s="98" t="n">
        <f aca="false">SUM(X8:X38)</f>
        <v>0</v>
      </c>
      <c r="Y39" s="98" t="n">
        <f aca="false">SUM(Y8:Y38)</f>
        <v>0</v>
      </c>
      <c r="Z39" s="98" t="n">
        <f aca="false">SUM(Z8:Z38)</f>
        <v>-1981.388</v>
      </c>
      <c r="AA39" s="98" t="n">
        <f aca="false">SUM(AA8:AA38)</f>
        <v>0</v>
      </c>
      <c r="AB39" s="98" t="n">
        <f aca="false">SUM(AB8:AB38)</f>
        <v>0</v>
      </c>
      <c r="BS39" s="98" t="n">
        <f aca="false">SUM(BS8:BS38)</f>
        <v>0</v>
      </c>
      <c r="BT39" s="98" t="n">
        <f aca="false">SUM(BT8:BT38)</f>
        <v>66.875</v>
      </c>
      <c r="BU39" s="98" t="n">
        <f aca="false">SUM(BU8:BU38)</f>
        <v>-395</v>
      </c>
      <c r="BV39" s="98" t="n">
        <f aca="false">SUM(BV8:BV38)</f>
        <v>-1221.6562</v>
      </c>
      <c r="BW39" s="98" t="n">
        <f aca="false">SUM(BW8:BW38)</f>
        <v>-1221.6562</v>
      </c>
      <c r="BX39" s="98" t="n">
        <f aca="false">SUM(BX8:BX38)</f>
        <v>269.587</v>
      </c>
      <c r="BY39" s="98" t="n">
        <f aca="false">SUM(BY8:BY38)</f>
        <v>213.613</v>
      </c>
      <c r="BZ39" s="98" t="n">
        <f aca="false">SUM(BZ8:BZ38)</f>
        <v>-445.3366</v>
      </c>
      <c r="CA39" s="98" t="n">
        <f aca="false">SUM(CA8:CA38)</f>
        <v>-1009.6256</v>
      </c>
      <c r="CB39" s="98" t="n">
        <f aca="false">SUM(CB8:CB38)</f>
        <v>-1009.6256</v>
      </c>
    </row>
    <row r="41" customFormat="false" ht="12.75" hidden="false" customHeight="false" outlineLevel="0" collapsed="false">
      <c r="N41" s="106" t="s">
        <v>81</v>
      </c>
      <c r="O41" s="8" t="n">
        <v>1</v>
      </c>
      <c r="P41" s="8" t="n">
        <v>2</v>
      </c>
      <c r="Q41" s="8" t="n">
        <v>3</v>
      </c>
      <c r="R41" s="8" t="n">
        <v>4</v>
      </c>
      <c r="S41" s="8" t="n">
        <v>5</v>
      </c>
      <c r="T41" s="107" t="s">
        <v>108</v>
      </c>
    </row>
    <row r="42" customFormat="false" ht="12.75" hidden="false" customHeight="false" outlineLevel="0" collapsed="false">
      <c r="N42" s="106" t="s">
        <v>109</v>
      </c>
      <c r="O42" s="98" t="n">
        <f aca="false">-BS39</f>
        <v>-0</v>
      </c>
      <c r="P42" s="98" t="n">
        <f aca="false">-BT39</f>
        <v>-66.875</v>
      </c>
      <c r="Q42" s="98" t="n">
        <f aca="false">-BU39</f>
        <v>395</v>
      </c>
      <c r="R42" s="98" t="n">
        <f aca="false">-BV39</f>
        <v>1221.6562</v>
      </c>
      <c r="S42" s="98" t="n">
        <f aca="false">-BW39</f>
        <v>1221.6562</v>
      </c>
      <c r="T42" s="28" t="n">
        <f aca="false">AVERAGE(O42:S42)</f>
        <v>554.28748</v>
      </c>
    </row>
    <row r="43" customFormat="false" ht="12.75" hidden="false" customHeight="false" outlineLevel="0" collapsed="false">
      <c r="N43" s="106" t="s">
        <v>110</v>
      </c>
      <c r="O43" s="98" t="n">
        <f aca="false">-BX39</f>
        <v>-269.587</v>
      </c>
      <c r="P43" s="98" t="n">
        <f aca="false">-BY39</f>
        <v>-213.613</v>
      </c>
      <c r="Q43" s="98" t="n">
        <f aca="false">-BZ39</f>
        <v>445.3366</v>
      </c>
      <c r="R43" s="98" t="n">
        <f aca="false">-CA39</f>
        <v>1009.6256</v>
      </c>
      <c r="S43" s="98" t="n">
        <f aca="false">-CB39</f>
        <v>1009.6256</v>
      </c>
      <c r="T43" s="28" t="n">
        <f aca="false">AVERAGE(O43:S43)</f>
        <v>396.27756</v>
      </c>
    </row>
  </sheetData>
  <mergeCells count="14">
    <mergeCell ref="E7:I7"/>
    <mergeCell ref="J7:N7"/>
    <mergeCell ref="O7:S7"/>
    <mergeCell ref="U7:Y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1" min="2" style="0" width="7.42"/>
  </cols>
  <sheetData>
    <row r="1" customFormat="false" ht="12.75" hidden="false" customHeight="false" outlineLevel="0" collapsed="false">
      <c r="A1" s="0" t="s">
        <v>41</v>
      </c>
      <c r="B1" s="8" t="n">
        <v>1</v>
      </c>
      <c r="C1" s="8" t="n">
        <v>1</v>
      </c>
      <c r="D1" s="8" t="n">
        <v>2</v>
      </c>
      <c r="E1" s="8" t="n">
        <v>2</v>
      </c>
      <c r="F1" s="8" t="n">
        <v>3</v>
      </c>
      <c r="G1" s="8" t="n">
        <v>3</v>
      </c>
      <c r="H1" s="8" t="n">
        <v>4</v>
      </c>
      <c r="I1" s="8" t="n">
        <v>4</v>
      </c>
      <c r="J1" s="8" t="n">
        <v>5</v>
      </c>
      <c r="K1" s="8" t="n">
        <v>5</v>
      </c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false" outlineLevel="0" collapsed="false">
      <c r="A4" s="0" t="s">
        <v>48</v>
      </c>
      <c r="D4" s="0" t="n">
        <v>5</v>
      </c>
    </row>
    <row r="5" customFormat="false" ht="12.75" hidden="false" customHeight="false" outlineLevel="0" collapsed="false">
      <c r="A5" s="0" t="s">
        <v>50</v>
      </c>
      <c r="F5" s="0" t="n">
        <v>4</v>
      </c>
      <c r="H5" s="0" t="n">
        <v>11</v>
      </c>
      <c r="J5" s="0" t="n">
        <v>11</v>
      </c>
    </row>
    <row r="6" customFormat="false" ht="12.75" hidden="false" customHeight="false" outlineLevel="0" collapsed="false">
      <c r="A6" s="0" t="s">
        <v>51</v>
      </c>
      <c r="F6" s="0" t="n">
        <v>45</v>
      </c>
      <c r="H6" s="0" t="n">
        <v>50</v>
      </c>
      <c r="J6" s="0" t="n">
        <v>50</v>
      </c>
    </row>
    <row r="7" customFormat="false" ht="12.75" hidden="false" customHeight="false" outlineLevel="0" collapsed="false">
      <c r="A7" s="0" t="s">
        <v>52</v>
      </c>
      <c r="B7" s="0" t="n">
        <v>0</v>
      </c>
      <c r="D7" s="0" t="n">
        <v>-4.9999999</v>
      </c>
      <c r="F7" s="0" t="n">
        <v>0</v>
      </c>
      <c r="H7" s="0" t="n">
        <v>0</v>
      </c>
      <c r="J7" s="0" t="n">
        <v>0</v>
      </c>
    </row>
    <row r="8" customFormat="false" ht="12.75" hidden="false" customHeight="false" outlineLevel="0" collapsed="false">
      <c r="B8" s="0" t="n">
        <v>0</v>
      </c>
      <c r="C8" s="0" t="n">
        <v>0</v>
      </c>
      <c r="D8" s="31" t="n">
        <v>0</v>
      </c>
      <c r="E8" s="31" t="n">
        <v>0</v>
      </c>
      <c r="F8" s="31" t="n">
        <v>0</v>
      </c>
      <c r="G8" s="0" t="n">
        <v>0</v>
      </c>
      <c r="H8" s="31" t="n">
        <v>2.5</v>
      </c>
      <c r="I8" s="31" t="n">
        <v>0</v>
      </c>
      <c r="J8" s="0" t="n">
        <v>2.5</v>
      </c>
      <c r="K8" s="31" t="n">
        <v>0</v>
      </c>
    </row>
    <row r="13" customFormat="false" ht="12.75" hidden="false" customHeight="false" outlineLevel="0" collapsed="false">
      <c r="A13" s="0" t="s">
        <v>111</v>
      </c>
      <c r="B13" s="0" t="n">
        <v>11</v>
      </c>
      <c r="C13" s="0" t="n">
        <v>22</v>
      </c>
      <c r="D13" s="0" t="n">
        <v>26</v>
      </c>
      <c r="E13" s="0" t="n">
        <v>26</v>
      </c>
      <c r="F13" s="0" t="n">
        <v>26</v>
      </c>
      <c r="G13" s="0" t="n">
        <v>26</v>
      </c>
      <c r="H13" s="0" t="n">
        <v>26</v>
      </c>
      <c r="I13" s="0" t="n">
        <v>26</v>
      </c>
      <c r="J13" s="0" t="n">
        <v>26</v>
      </c>
      <c r="K13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25.5" hidden="false" customHeight="false" outlineLevel="0" collapsed="false">
      <c r="C1" s="0"/>
      <c r="E1" s="108" t="s">
        <v>112</v>
      </c>
    </row>
    <row r="2" customFormat="false" ht="12.75" hidden="false" customHeight="false" outlineLevel="0" collapsed="false">
      <c r="B2" s="0" t="s">
        <v>58</v>
      </c>
      <c r="C2" s="0" t="n">
        <v>1</v>
      </c>
      <c r="E2" s="0" t="s">
        <v>58</v>
      </c>
      <c r="F2" s="0" t="n">
        <v>75</v>
      </c>
    </row>
    <row r="3" customFormat="false" ht="12.75" hidden="false" customHeight="false" outlineLevel="0" collapsed="false">
      <c r="B3" s="0" t="s">
        <v>59</v>
      </c>
      <c r="C3" s="0" t="n">
        <v>100</v>
      </c>
      <c r="E3" s="0" t="s">
        <v>59</v>
      </c>
      <c r="F3" s="0" t="n">
        <v>0.9</v>
      </c>
    </row>
    <row r="4" customFormat="false" ht="12.75" hidden="false" customHeight="false" outlineLevel="0" collapsed="false">
      <c r="B4" s="0" t="s">
        <v>113</v>
      </c>
      <c r="C4" s="0" t="n">
        <v>100</v>
      </c>
      <c r="E4" s="0" t="s">
        <v>114</v>
      </c>
      <c r="F4" s="0" t="n">
        <v>80</v>
      </c>
    </row>
    <row r="5" customFormat="false" ht="12.75" hidden="false" customHeight="false" outlineLevel="0" collapsed="false">
      <c r="B5" s="0" t="s">
        <v>115</v>
      </c>
      <c r="C5" s="0" t="n">
        <v>2</v>
      </c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B7" s="0" t="s">
        <v>116</v>
      </c>
      <c r="C7" s="0" t="s">
        <v>117</v>
      </c>
      <c r="E7" s="0" t="s">
        <v>118</v>
      </c>
      <c r="F7" s="10" t="s">
        <v>71</v>
      </c>
      <c r="G7" s="109" t="s">
        <v>109</v>
      </c>
      <c r="H7" s="109"/>
    </row>
    <row r="8" customFormat="false" ht="12.75" hidden="false" customHeight="false" outlineLevel="0" collapsed="false">
      <c r="B8" s="0" t="n">
        <v>0</v>
      </c>
      <c r="C8" s="1" t="n">
        <f aca="false">$C$2+$C$3*LN(($C$4-B8)/($C$4-B8-1))</f>
        <v>2.00503358535015</v>
      </c>
      <c r="G8" s="110" t="s">
        <v>119</v>
      </c>
      <c r="H8" s="110" t="s">
        <v>120</v>
      </c>
    </row>
    <row r="9" customFormat="false" ht="12.75" hidden="false" customHeight="false" outlineLevel="0" collapsed="false">
      <c r="B9" s="0" t="n">
        <f aca="false">B8+$C$5</f>
        <v>2</v>
      </c>
      <c r="C9" s="1" t="n">
        <f aca="false">$C$2+$C$3*LN(($C$4-B9)/($C$4-B9-1))</f>
        <v>2.02565001671891</v>
      </c>
      <c r="E9" s="0" t="n">
        <v>70</v>
      </c>
      <c r="F9" s="80" t="n">
        <f aca="false">a-b*(E9)</f>
        <v>12</v>
      </c>
      <c r="G9" s="80" t="n">
        <f aca="false">b*(T_0-E9)*(T_0-E9)/2+(a-b*T_0)*(T_0-E9)</f>
        <v>75</v>
      </c>
      <c r="H9" s="111" t="n">
        <f aca="false">F10+H10</f>
        <v>70.5</v>
      </c>
    </row>
    <row r="10" customFormat="false" ht="12.75" hidden="false" customHeight="false" outlineLevel="0" collapsed="false">
      <c r="B10" s="0" t="n">
        <f aca="false">B9+$C$5</f>
        <v>4</v>
      </c>
      <c r="C10" s="1" t="n">
        <f aca="false">$C$2+$C$3*LN(($C$4-B10)/($C$4-B10-1))</f>
        <v>2.04712998672954</v>
      </c>
      <c r="E10" s="0" t="n">
        <v>71</v>
      </c>
      <c r="F10" s="80" t="n">
        <f aca="false">a-b*(E10)</f>
        <v>11.1</v>
      </c>
      <c r="G10" s="80" t="n">
        <f aca="false">b*(T_0-E10)*(T_0-E10)/2+(a-b*T_0)*(T_0-E10)</f>
        <v>63.45</v>
      </c>
      <c r="H10" s="111" t="n">
        <f aca="false">F11+H11</f>
        <v>59.4</v>
      </c>
    </row>
    <row r="11" customFormat="false" ht="12.75" hidden="false" customHeight="false" outlineLevel="0" collapsed="false">
      <c r="B11" s="0" t="n">
        <f aca="false">B10+$C$5</f>
        <v>6</v>
      </c>
      <c r="C11" s="1" t="n">
        <f aca="false">$C$2+$C$3*LN(($C$4-B11)/($C$4-B11-1))</f>
        <v>2.0695289116748</v>
      </c>
      <c r="E11" s="0" t="n">
        <v>72</v>
      </c>
      <c r="F11" s="80" t="n">
        <f aca="false">a-b*(E11)</f>
        <v>10.2</v>
      </c>
      <c r="G11" s="80" t="n">
        <f aca="false">b*(T_0-E11)*(T_0-E11)/2+(a-b*T_0)*(T_0-E11)</f>
        <v>52.8</v>
      </c>
      <c r="H11" s="111" t="n">
        <f aca="false">F12+H12</f>
        <v>49.2</v>
      </c>
    </row>
    <row r="12" customFormat="false" ht="12.75" hidden="false" customHeight="false" outlineLevel="0" collapsed="false">
      <c r="B12" s="0" t="n">
        <f aca="false">B11+$C$5</f>
        <v>8</v>
      </c>
      <c r="C12" s="1" t="n">
        <f aca="false">$C$2+$C$3*LN(($C$4-B12)/($C$4-B12-1))</f>
        <v>2.09290705321902</v>
      </c>
      <c r="E12" s="0" t="n">
        <v>73</v>
      </c>
      <c r="F12" s="80" t="n">
        <f aca="false">a-b*(E12)</f>
        <v>9.3</v>
      </c>
      <c r="G12" s="80" t="n">
        <f aca="false">b*(T_0-E12)*(T_0-E12)/2+(a-b*T_0)*(T_0-E12)</f>
        <v>43.05</v>
      </c>
      <c r="H12" s="111" t="n">
        <f aca="false">F13+H13</f>
        <v>39.9</v>
      </c>
    </row>
    <row r="13" customFormat="false" ht="12.75" hidden="false" customHeight="false" outlineLevel="0" collapsed="false">
      <c r="B13" s="0" t="n">
        <f aca="false">B12+$C$5</f>
        <v>10</v>
      </c>
      <c r="C13" s="1" t="n">
        <f aca="false">$C$2+$C$3*LN(($C$4-B13)/($C$4-B13-1))</f>
        <v>2.11733005981253</v>
      </c>
      <c r="E13" s="0" t="n">
        <v>74</v>
      </c>
      <c r="F13" s="80" t="n">
        <f aca="false">a-b*(E13)</f>
        <v>8.39999999999999</v>
      </c>
      <c r="G13" s="80" t="n">
        <f aca="false">b*(T_0-E13)*(T_0-E13)/2+(a-b*T_0)*(T_0-E13)</f>
        <v>34.2</v>
      </c>
      <c r="H13" s="111" t="n">
        <f aca="false">F14+H14</f>
        <v>31.5</v>
      </c>
    </row>
    <row r="14" customFormat="false" ht="12.75" hidden="false" customHeight="false" outlineLevel="0" collapsed="false">
      <c r="B14" s="0" t="n">
        <f aca="false">B13+$C$5</f>
        <v>12</v>
      </c>
      <c r="C14" s="1" t="n">
        <f aca="false">$C$2+$C$3*LN(($C$4-B14)/($C$4-B14-1))</f>
        <v>2.14286958236228</v>
      </c>
      <c r="E14" s="0" t="n">
        <v>75</v>
      </c>
      <c r="F14" s="80" t="n">
        <f aca="false">a-b*(E14)</f>
        <v>7.5</v>
      </c>
      <c r="G14" s="80" t="n">
        <f aca="false">b*(T_0-E14)*(T_0-E14)/2+(a-b*T_0)*(T_0-E14)</f>
        <v>26.25</v>
      </c>
      <c r="H14" s="111" t="n">
        <f aca="false">F15+H15</f>
        <v>24</v>
      </c>
    </row>
    <row r="15" customFormat="false" ht="12.75" hidden="false" customHeight="false" outlineLevel="0" collapsed="false">
      <c r="B15" s="0" t="n">
        <f aca="false">B14+$C$5</f>
        <v>14</v>
      </c>
      <c r="C15" s="1" t="n">
        <f aca="false">$C$2+$C$3*LN(($C$4-B15)/($C$4-B15-1))</f>
        <v>2.16960397631912</v>
      </c>
      <c r="E15" s="0" t="n">
        <v>76</v>
      </c>
      <c r="F15" s="80" t="n">
        <f aca="false">a-b*(E15)</f>
        <v>6.59999999999999</v>
      </c>
      <c r="G15" s="80" t="n">
        <f aca="false">b*(T_0-E15)*(T_0-E15)/2+(a-b*T_0)*(T_0-E15)</f>
        <v>19.2</v>
      </c>
      <c r="H15" s="111" t="n">
        <f aca="false">F16+H16</f>
        <v>17.4</v>
      </c>
    </row>
    <row r="16" customFormat="false" ht="12.75" hidden="false" customHeight="false" outlineLevel="0" collapsed="false">
      <c r="B16" s="0" t="n">
        <f aca="false">B15+$C$5</f>
        <v>16</v>
      </c>
      <c r="C16" s="1" t="n">
        <f aca="false">$C$2+$C$3*LN(($C$4-B16)/($C$4-B16-1))</f>
        <v>2.19761910467156</v>
      </c>
      <c r="E16" s="0" t="n">
        <v>77</v>
      </c>
      <c r="F16" s="80" t="n">
        <f aca="false">a-b*(E16)</f>
        <v>5.7</v>
      </c>
      <c r="G16" s="80" t="n">
        <f aca="false">b*(T_0-E16)*(T_0-E16)/2+(a-b*T_0)*(T_0-E16)</f>
        <v>13.05</v>
      </c>
      <c r="H16" s="111" t="n">
        <f aca="false">F17+H17</f>
        <v>11.7</v>
      </c>
    </row>
    <row r="17" customFormat="false" ht="12.75" hidden="false" customHeight="false" outlineLevel="0" collapsed="false">
      <c r="B17" s="0" t="n">
        <f aca="false">B16+$C$5</f>
        <v>18</v>
      </c>
      <c r="C17" s="1" t="n">
        <f aca="false">$C$2+$C$3*LN(($C$4-B17)/($C$4-B17-1))</f>
        <v>2.22700925918144</v>
      </c>
      <c r="E17" s="0" t="n">
        <v>78</v>
      </c>
      <c r="F17" s="80" t="n">
        <f aca="false">a-b*(E17)</f>
        <v>4.8</v>
      </c>
      <c r="G17" s="80" t="n">
        <f aca="false">b*(T_0-E17)*(T_0-E17)/2+(a-b*T_0)*(T_0-E17)</f>
        <v>7.8</v>
      </c>
      <c r="H17" s="111" t="n">
        <f aca="false">F18+H18</f>
        <v>6.89999999999999</v>
      </c>
    </row>
    <row r="18" customFormat="false" ht="12.75" hidden="false" customHeight="false" outlineLevel="0" collapsed="false">
      <c r="B18" s="0" t="n">
        <f aca="false">B17+$C$5</f>
        <v>20</v>
      </c>
      <c r="C18" s="1" t="n">
        <f aca="false">$C$2+$C$3*LN(($C$4-B18)/($C$4-B18-1))</f>
        <v>2.25787822068602</v>
      </c>
      <c r="E18" s="0" t="n">
        <v>79</v>
      </c>
      <c r="F18" s="80" t="n">
        <f aca="false">a-b*(E18)</f>
        <v>3.89999999999999</v>
      </c>
      <c r="G18" s="80" t="n">
        <f aca="false">b*(T_0-E18)*(T_0-E18)/2+(a-b*T_0)*(T_0-E18)</f>
        <v>3.45</v>
      </c>
      <c r="H18" s="111" t="n">
        <f aca="false">F19+H19</f>
        <v>3</v>
      </c>
    </row>
    <row r="19" customFormat="false" ht="12.75" hidden="false" customHeight="false" outlineLevel="0" collapsed="false">
      <c r="B19" s="0" t="n">
        <f aca="false">B18+$C$5</f>
        <v>22</v>
      </c>
      <c r="C19" s="1" t="n">
        <f aca="false">$C$2+$C$3*LN(($C$4-B19)/($C$4-B19-1))</f>
        <v>2.29034048359078</v>
      </c>
      <c r="E19" s="0" t="n">
        <v>80</v>
      </c>
      <c r="F19" s="80" t="n">
        <f aca="false">a-b*(E19)</f>
        <v>3</v>
      </c>
      <c r="G19" s="80" t="n">
        <f aca="false">b*(T_0-E19)*(T_0-E19)/2+(a-b*T_0)*(T_0-E19)</f>
        <v>0</v>
      </c>
      <c r="H19" s="111" t="n">
        <f aca="false">F20+H20</f>
        <v>0</v>
      </c>
    </row>
    <row r="20" customFormat="false" ht="12.75" hidden="false" customHeight="false" outlineLevel="0" collapsed="false">
      <c r="B20" s="0" t="n">
        <f aca="false">B19+$C$5</f>
        <v>24</v>
      </c>
      <c r="C20" s="1" t="n">
        <f aca="false">$C$2+$C$3*LN(($C$4-B20)/($C$4-B20-1))</f>
        <v>2.32452267500207</v>
      </c>
    </row>
    <row r="21" customFormat="false" ht="12.75" hidden="false" customHeight="false" outlineLevel="0" collapsed="false">
      <c r="B21" s="0" t="n">
        <f aca="false">B20+$C$5</f>
        <v>26</v>
      </c>
      <c r="C21" s="1" t="n">
        <f aca="false">$C$2+$C$3*LN(($C$4-B21)/($C$4-B21-1))</f>
        <v>2.36056520557787</v>
      </c>
    </row>
    <row r="22" customFormat="false" ht="12.75" hidden="false" customHeight="false" outlineLevel="0" collapsed="false">
      <c r="B22" s="0" t="n">
        <f aca="false">B21+$C$5</f>
        <v>28</v>
      </c>
      <c r="C22" s="1" t="n">
        <f aca="false">$C$2+$C$3*LN(($C$4-B22)/($C$4-B22-1))</f>
        <v>2.39862419747399</v>
      </c>
    </row>
    <row r="23" customFormat="false" ht="12.75" hidden="false" customHeight="false" outlineLevel="0" collapsed="false">
      <c r="B23" s="0" t="n">
        <f aca="false">B22+$C$5</f>
        <v>30</v>
      </c>
      <c r="C23" s="1" t="n">
        <f aca="false">$C$2+$C$3*LN(($C$4-B23)/($C$4-B23-1))</f>
        <v>2.43887374520997</v>
      </c>
    </row>
    <row r="24" customFormat="false" ht="12.75" hidden="false" customHeight="false" outlineLevel="0" collapsed="false">
      <c r="B24" s="0" t="n">
        <f aca="false">B23+$C$5</f>
        <v>32</v>
      </c>
      <c r="C24" s="1" t="n">
        <f aca="false">$C$2+$C$3*LN(($C$4-B24)/($C$4-B24-1))</f>
        <v>2.48150857851407</v>
      </c>
    </row>
    <row r="25" customFormat="false" ht="12.75" hidden="false" customHeight="false" outlineLevel="0" collapsed="false">
      <c r="B25" s="0" t="n">
        <f aca="false">B24+$C$5</f>
        <v>34</v>
      </c>
      <c r="C25" s="1" t="n">
        <f aca="false">$C$2+$C$3*LN(($C$4-B25)/($C$4-B25-1))</f>
        <v>2.52674721307884</v>
      </c>
    </row>
    <row r="26" customFormat="false" ht="12.75" hidden="false" customHeight="false" outlineLevel="0" collapsed="false">
      <c r="B26" s="0" t="n">
        <f aca="false">B25+$C$5</f>
        <v>36</v>
      </c>
      <c r="C26" s="1" t="n">
        <f aca="false">$C$2+$C$3*LN(($C$4-B26)/($C$4-B26-1))</f>
        <v>2.57483569681391</v>
      </c>
    </row>
    <row r="27" customFormat="false" ht="12.75" hidden="false" customHeight="false" outlineLevel="0" collapsed="false">
      <c r="B27" s="0" t="n">
        <f aca="false">B26+$C$5</f>
        <v>38</v>
      </c>
      <c r="C27" s="1" t="n">
        <f aca="false">$C$2+$C$3*LN(($C$4-B27)/($C$4-B27-1))</f>
        <v>2.62605208717803</v>
      </c>
    </row>
    <row r="28" customFormat="false" ht="12.75" hidden="false" customHeight="false" outlineLevel="0" collapsed="false">
      <c r="B28" s="0" t="n">
        <f aca="false">B27+$C$5</f>
        <v>40</v>
      </c>
      <c r="C28" s="1" t="n">
        <f aca="false">$C$2+$C$3*LN(($C$4-B28)/($C$4-B28-1))</f>
        <v>2.68071183163812</v>
      </c>
    </row>
    <row r="29" customFormat="false" ht="12.75" hidden="false" customHeight="false" outlineLevel="0" collapsed="false">
      <c r="B29" s="0" t="n">
        <f aca="false">B28+$C$5</f>
        <v>42</v>
      </c>
      <c r="C29" s="1" t="n">
        <f aca="false">$C$2+$C$3*LN(($C$4-B29)/($C$4-B29-1))</f>
        <v>2.73917427118692</v>
      </c>
    </row>
    <row r="30" customFormat="false" ht="12.75" hidden="false" customHeight="false" outlineLevel="0" collapsed="false">
      <c r="B30" s="0" t="n">
        <f aca="false">B29+$C$5</f>
        <v>44</v>
      </c>
      <c r="C30" s="1" t="n">
        <f aca="false">$C$2+$C$3*LN(($C$4-B30)/($C$4-B30-1))</f>
        <v>2.80185055026782</v>
      </c>
    </row>
    <row r="31" customFormat="false" ht="12.75" hidden="false" customHeight="false" outlineLevel="0" collapsed="false">
      <c r="B31" s="0" t="n">
        <f aca="false">B30+$C$5</f>
        <v>46</v>
      </c>
      <c r="C31" s="1" t="n">
        <f aca="false">$C$2+$C$3*LN(($C$4-B31)/($C$4-B31-1))</f>
        <v>2.86921330121525</v>
      </c>
    </row>
    <row r="32" customFormat="false" ht="12.75" hidden="false" customHeight="false" outlineLevel="0" collapsed="false">
      <c r="B32" s="0" t="n">
        <f aca="false">B31+$C$5</f>
        <v>48</v>
      </c>
      <c r="C32" s="1" t="n">
        <f aca="false">$C$2+$C$3*LN(($C$4-B32)/($C$4-B32-1))</f>
        <v>2.94180858571015</v>
      </c>
    </row>
    <row r="33" customFormat="false" ht="12.75" hidden="false" customHeight="false" outlineLevel="0" collapsed="false">
      <c r="B33" s="0" t="n">
        <f aca="false">B32+$C$5</f>
        <v>50</v>
      </c>
      <c r="C33" s="1" t="n">
        <f aca="false">$C$2+$C$3*LN(($C$4-B33)/($C$4-B33-1))</f>
        <v>3.02027073175195</v>
      </c>
    </row>
    <row r="34" customFormat="false" ht="12.75" hidden="false" customHeight="false" outlineLevel="0" collapsed="false">
      <c r="B34" s="0" t="n">
        <f aca="false">B33+$C$5</f>
        <v>52</v>
      </c>
      <c r="C34" s="1" t="n">
        <f aca="false">$C$2+$C$3*LN(($C$4-B34)/($C$4-B34-1))</f>
        <v>3.10534091978323</v>
      </c>
    </row>
    <row r="35" customFormat="false" ht="12.75" hidden="false" customHeight="false" outlineLevel="0" collapsed="false">
      <c r="B35" s="0" t="n">
        <f aca="false">B34+$C$5</f>
        <v>54</v>
      </c>
      <c r="C35" s="1" t="n">
        <f aca="false">$C$2+$C$3*LN(($C$4-B35)/($C$4-B35-1))</f>
        <v>3.19789067187752</v>
      </c>
    </row>
    <row r="36" customFormat="false" ht="12.75" hidden="false" customHeight="false" outlineLevel="0" collapsed="false">
      <c r="B36" s="0" t="n">
        <f aca="false">B35+$C$5</f>
        <v>56</v>
      </c>
      <c r="C36" s="1" t="n">
        <f aca="false">$C$2+$C$3*LN(($C$4-B36)/($C$4-B36-1))</f>
        <v>3.29895182246988</v>
      </c>
    </row>
    <row r="37" customFormat="false" ht="12.75" hidden="false" customHeight="false" outlineLevel="0" collapsed="false">
      <c r="B37" s="0" t="n">
        <f aca="false">B36+$C$5</f>
        <v>58</v>
      </c>
      <c r="C37" s="1" t="n">
        <f aca="false">$C$2+$C$3*LN(($C$4-B37)/($C$4-B37-1))</f>
        <v>3.40975515790605</v>
      </c>
    </row>
    <row r="38" customFormat="false" ht="12.75" hidden="false" customHeight="false" outlineLevel="0" collapsed="false">
      <c r="B38" s="0" t="n">
        <f aca="false">B37+$C$5</f>
        <v>60</v>
      </c>
      <c r="C38" s="1" t="n">
        <f aca="false">$C$2+$C$3*LN(($C$4-B38)/($C$4-B38-1))</f>
        <v>3.53178079842898</v>
      </c>
    </row>
    <row r="39" customFormat="false" ht="12.75" hidden="false" customHeight="false" outlineLevel="0" collapsed="false">
      <c r="B39" s="0" t="n">
        <f aca="false">B38+$C$5</f>
        <v>62</v>
      </c>
      <c r="C39" s="1" t="n">
        <f aca="false">$C$2+$C$3*LN(($C$4-B39)/($C$4-B39-1))</f>
        <v>3.66682470821613</v>
      </c>
    </row>
    <row r="40" customFormat="false" ht="12.75" hidden="false" customHeight="false" outlineLevel="0" collapsed="false">
      <c r="B40" s="0" t="n">
        <f aca="false">B39+$C$5</f>
        <v>64</v>
      </c>
      <c r="C40" s="1" t="n">
        <f aca="false">$C$2+$C$3*LN(($C$4-B40)/($C$4-B40-1))</f>
        <v>3.81708769666962</v>
      </c>
    </row>
    <row r="41" customFormat="false" ht="12.75" hidden="false" customHeight="false" outlineLevel="0" collapsed="false">
      <c r="B41" s="0" t="n">
        <f aca="false">B40+$C$5</f>
        <v>66</v>
      </c>
      <c r="C41" s="1" t="n">
        <f aca="false">$C$2+$C$3*LN(($C$4-B41)/($C$4-B41-1))</f>
        <v>3.98529631496811</v>
      </c>
    </row>
    <row r="42" customFormat="false" ht="12.75" hidden="false" customHeight="false" outlineLevel="0" collapsed="false">
      <c r="B42" s="0" t="n">
        <f aca="false">B41+$C$5</f>
        <v>68</v>
      </c>
      <c r="C42" s="1" t="n">
        <f aca="false">$C$2+$C$3*LN(($C$4-B42)/($C$4-B42-1))</f>
        <v>4.17486983145803</v>
      </c>
    </row>
    <row r="43" customFormat="false" ht="12.75" hidden="false" customHeight="false" outlineLevel="0" collapsed="false">
      <c r="B43" s="0" t="n">
        <f aca="false">B42+$C$5</f>
        <v>70</v>
      </c>
      <c r="C43" s="1" t="n">
        <f aca="false">$C$2+$C$3*LN(($C$4-B43)/($C$4-B43-1))</f>
        <v>4.39015516756814</v>
      </c>
    </row>
    <row r="44" customFormat="false" ht="12.75" hidden="false" customHeight="false" outlineLevel="0" collapsed="false">
      <c r="B44" s="0" t="n">
        <f aca="false">B43+$C$5</f>
        <v>72</v>
      </c>
      <c r="C44" s="1" t="n">
        <f aca="false">$C$2+$C$3*LN(($C$4-B44)/($C$4-B44-1))</f>
        <v>4.63676441708748</v>
      </c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2:19:48Z</dcterms:created>
  <dc:creator>Wolfgang Konen</dc:creator>
  <dc:description/>
  <dc:language>en-US</dc:language>
  <cp:lastModifiedBy>Wolfgang Konen</cp:lastModifiedBy>
  <cp:lastPrinted>2004-04-05T07:23:43Z</cp:lastPrinted>
  <dcterms:modified xsi:type="dcterms:W3CDTF">2006-08-11T10:47:41Z</dcterms:modified>
  <cp:revision>0</cp:revision>
  <dc:subject/>
  <dc:title/>
</cp:coreProperties>
</file>