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_mit var. Preis" sheetId="1" state="visible" r:id="rId2"/>
    <sheet name="SZ_mit var. Preis (2)" sheetId="2" state="visible" r:id="rId3"/>
  </sheets>
  <definedNames>
    <definedName function="false" hidden="false" name="c_1m" vbProcedure="false">'SZ_mit var. Preis (2)'!$K$8</definedName>
    <definedName function="false" hidden="false" name="c_2m" vbProcedure="false">'SZ_mit var. Preis (2)'!$K$9</definedName>
    <definedName function="false" hidden="false" name="f0" vbProcedure="false">'SZ_mit var. Preis (2)'!$C$9</definedName>
    <definedName function="false" hidden="false" name="p0" vbProcedure="false">'SZ_mit var. Preis (2)'!$K$6</definedName>
    <definedName function="false" hidden="false" name="pmax" vbProcedure="false">'SZ_mit var. Preis (2)'!$C$8</definedName>
    <definedName function="false" hidden="false" name="Smax" vbProcedure="false">'SZ_mit var. Preis (2)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Schweinezyklus</t>
  </si>
  <si>
    <t xml:space="preserve">Preis am Markt ist abhängig von der Zahl der Schlachtungen</t>
  </si>
  <si>
    <t xml:space="preserve">Zahl der geborenen Ferkel ist abhängig vom Marktpreis der beiden letzten Vorperioden.</t>
  </si>
  <si>
    <t xml:space="preserve">Ferkel werden 4 Monate nach Geburt geschlachtet. </t>
  </si>
  <si>
    <t xml:space="preserve">Beginn</t>
  </si>
  <si>
    <t xml:space="preserve">Zeitschritt</t>
  </si>
  <si>
    <t xml:space="preserve">Monat(e)</t>
  </si>
  <si>
    <t xml:space="preserve">Smax</t>
  </si>
  <si>
    <t xml:space="preserve">Maximale Schlachtungen - Preis geht auf 0 zurück</t>
  </si>
  <si>
    <t xml:space="preserve">pmax</t>
  </si>
  <si>
    <t xml:space="preserve">Grenzpreis - Zahl der Schlachtungen geht auf 0 zurück</t>
  </si>
  <si>
    <t xml:space="preserve">Faktor</t>
  </si>
  <si>
    <t xml:space="preserve">zur Berechnung der geb. Ferkel aus dem Marktpreis.</t>
  </si>
  <si>
    <t xml:space="preserve">Marktpreis</t>
  </si>
  <si>
    <t xml:space="preserve">in Periode 1</t>
  </si>
  <si>
    <t xml:space="preserve">Marktpreis p</t>
  </si>
  <si>
    <t xml:space="preserve">wird errechet mittels p = -(pmax/Smax)*FaM + pmax</t>
  </si>
  <si>
    <t xml:space="preserve">Marktpreis ist linear interpoliert zwischen den Punkten (S=200;p=0) und (S=0;p=1200)</t>
  </si>
  <si>
    <t xml:space="preserve">Anmerkungen:</t>
  </si>
  <si>
    <t xml:space="preserve">Die Zahl der geborenen Ferkel G ist zu 2/3 vom Marktpreis der letzten und zu 1/3 vom Marktpreis der vorletzten Periode proportional.</t>
  </si>
  <si>
    <t xml:space="preserve">Die Ferkel müssen mehrere Monate gezüchtet werden, damit ein SZ-Effekt eintritt.</t>
  </si>
  <si>
    <t xml:space="preserve">Die Größe "Export" wurde eingeführt, damit man die Menge FaM variieren kann. Wenn Export immer =0, dann bleibt das System im Gleichgewicht.</t>
  </si>
  <si>
    <t xml:space="preserve">Zeit</t>
  </si>
  <si>
    <t xml:space="preserve">geb_Ferkel G</t>
  </si>
  <si>
    <t xml:space="preserve">Ferkel 1Mo F1</t>
  </si>
  <si>
    <t xml:space="preserve">Ferkel 2Mo F2</t>
  </si>
  <si>
    <t xml:space="preserve">Ferkel 3Mo F3</t>
  </si>
  <si>
    <t xml:space="preserve">Schlachtungen S</t>
  </si>
  <si>
    <t xml:space="preserve">Export E</t>
  </si>
  <si>
    <t xml:space="preserve">F_am_Markt FaM</t>
  </si>
  <si>
    <t xml:space="preserve">Gleichgewichtspreis</t>
  </si>
  <si>
    <t xml:space="preserve">p0</t>
  </si>
  <si>
    <t xml:space="preserve">c_1m</t>
  </si>
  <si>
    <t xml:space="preserve">c_2m</t>
  </si>
  <si>
    <t xml:space="preserve">v(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[$-409]mmm\-yy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chweinezyklus</a:t>
            </a:r>
          </a:p>
        </c:rich>
      </c:tx>
      <c:layout>
        <c:manualLayout>
          <c:xMode val="edge"/>
          <c:yMode val="edge"/>
          <c:x val="0.378740648379052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6783042394"/>
          <c:y val="0.228813559322034"/>
          <c:w val="0.893781172069825"/>
          <c:h val="0.771186440677966"/>
        </c:manualLayout>
      </c:layout>
      <c:scatterChart>
        <c:scatterStyle val="line"/>
        <c:varyColors val="0"/>
        <c:ser>
          <c:idx val="0"/>
          <c:order val="0"/>
          <c:tx>
            <c:strRef>
              <c:f>'SZ_mit var. Preis'!$I$18</c:f>
              <c:strCache>
                <c:ptCount val="1"/>
                <c:pt idx="0">
                  <c:v>Marktpreis 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_mit var. Preis'!$A$19:$A$72</c:f>
              <c:numCache>
                <c:formatCode>General</c:formatCode>
                <c:ptCount val="54"/>
                <c:pt idx="0">
                  <c:v>36535</c:v>
                </c:pt>
                <c:pt idx="1">
                  <c:v>36565.4375</c:v>
                </c:pt>
                <c:pt idx="2">
                  <c:v>36595.875</c:v>
                </c:pt>
                <c:pt idx="3">
                  <c:v>36626.3125</c:v>
                </c:pt>
                <c:pt idx="4">
                  <c:v>36656.75</c:v>
                </c:pt>
                <c:pt idx="5">
                  <c:v>36687.1875</c:v>
                </c:pt>
                <c:pt idx="6">
                  <c:v>36717.625</c:v>
                </c:pt>
                <c:pt idx="7">
                  <c:v>36748.0625</c:v>
                </c:pt>
                <c:pt idx="8">
                  <c:v>36778.5</c:v>
                </c:pt>
                <c:pt idx="9">
                  <c:v>36808.9375</c:v>
                </c:pt>
                <c:pt idx="10">
                  <c:v>36839.375</c:v>
                </c:pt>
                <c:pt idx="11">
                  <c:v>36869.8125</c:v>
                </c:pt>
                <c:pt idx="12">
                  <c:v>36900.25</c:v>
                </c:pt>
                <c:pt idx="13">
                  <c:v>36930.6875</c:v>
                </c:pt>
                <c:pt idx="14">
                  <c:v>36961.125</c:v>
                </c:pt>
                <c:pt idx="15">
                  <c:v>36991.5625</c:v>
                </c:pt>
                <c:pt idx="16">
                  <c:v>37022</c:v>
                </c:pt>
                <c:pt idx="17">
                  <c:v>37052.4375</c:v>
                </c:pt>
                <c:pt idx="18">
                  <c:v>37082.875</c:v>
                </c:pt>
                <c:pt idx="19">
                  <c:v>37113.3125</c:v>
                </c:pt>
                <c:pt idx="20">
                  <c:v>37143.75</c:v>
                </c:pt>
                <c:pt idx="21">
                  <c:v>37174.1875</c:v>
                </c:pt>
                <c:pt idx="22">
                  <c:v>37204.625</c:v>
                </c:pt>
                <c:pt idx="23">
                  <c:v>37235.0625</c:v>
                </c:pt>
                <c:pt idx="24">
                  <c:v>37265.5</c:v>
                </c:pt>
                <c:pt idx="25">
                  <c:v>37295.9375</c:v>
                </c:pt>
                <c:pt idx="26">
                  <c:v>37326.375</c:v>
                </c:pt>
                <c:pt idx="27">
                  <c:v>37356.8125</c:v>
                </c:pt>
                <c:pt idx="28">
                  <c:v>37387.25</c:v>
                </c:pt>
                <c:pt idx="29">
                  <c:v>37417.6875</c:v>
                </c:pt>
                <c:pt idx="30">
                  <c:v>37448.125</c:v>
                </c:pt>
                <c:pt idx="31">
                  <c:v>37478.5625</c:v>
                </c:pt>
                <c:pt idx="32">
                  <c:v>37509</c:v>
                </c:pt>
                <c:pt idx="33">
                  <c:v>37539.4375</c:v>
                </c:pt>
                <c:pt idx="34">
                  <c:v>37569.875</c:v>
                </c:pt>
                <c:pt idx="35">
                  <c:v>37600.3125</c:v>
                </c:pt>
                <c:pt idx="36">
                  <c:v>37630.75</c:v>
                </c:pt>
                <c:pt idx="37">
                  <c:v>37661.1875</c:v>
                </c:pt>
                <c:pt idx="38">
                  <c:v>37691.625</c:v>
                </c:pt>
                <c:pt idx="39">
                  <c:v>37722.0625</c:v>
                </c:pt>
                <c:pt idx="40">
                  <c:v>37752.5</c:v>
                </c:pt>
                <c:pt idx="41">
                  <c:v>37782.9375</c:v>
                </c:pt>
                <c:pt idx="42">
                  <c:v>37813.375</c:v>
                </c:pt>
                <c:pt idx="43">
                  <c:v>37843.8125</c:v>
                </c:pt>
                <c:pt idx="44">
                  <c:v>37874.25</c:v>
                </c:pt>
                <c:pt idx="45">
                  <c:v>37904.6875</c:v>
                </c:pt>
                <c:pt idx="46">
                  <c:v>37935.125</c:v>
                </c:pt>
                <c:pt idx="47">
                  <c:v>37965.5625</c:v>
                </c:pt>
                <c:pt idx="48">
                  <c:v>37996</c:v>
                </c:pt>
                <c:pt idx="49">
                  <c:v>38026.4375</c:v>
                </c:pt>
                <c:pt idx="50">
                  <c:v>38056.875</c:v>
                </c:pt>
                <c:pt idx="51">
                  <c:v>38087.3125</c:v>
                </c:pt>
                <c:pt idx="52">
                  <c:v>38117.75</c:v>
                </c:pt>
                <c:pt idx="53">
                  <c:v>38148.1875</c:v>
                </c:pt>
              </c:numCache>
            </c:numRef>
          </c:xVal>
          <c:yVal>
            <c:numRef>
              <c:f>'SZ_mit var. Preis'!$I$19:$I$72</c:f>
              <c:numCache>
                <c:formatCode>General</c:formatCode>
                <c:ptCount val="54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3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580</c:v>
                </c:pt>
                <c:pt idx="9">
                  <c:v>59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13.333333333333</c:v>
                </c:pt>
                <c:pt idx="14">
                  <c:v>613.333333333333</c:v>
                </c:pt>
                <c:pt idx="15">
                  <c:v>603.333333333333</c:v>
                </c:pt>
                <c:pt idx="16">
                  <c:v>600</c:v>
                </c:pt>
                <c:pt idx="17">
                  <c:v>600</c:v>
                </c:pt>
                <c:pt idx="18">
                  <c:v>591.111111111111</c:v>
                </c:pt>
                <c:pt idx="19">
                  <c:v>586.666666666667</c:v>
                </c:pt>
                <c:pt idx="20">
                  <c:v>593.333333333333</c:v>
                </c:pt>
                <c:pt idx="21">
                  <c:v>598.888888888889</c:v>
                </c:pt>
                <c:pt idx="22">
                  <c:v>600</c:v>
                </c:pt>
                <c:pt idx="23">
                  <c:v>605.925925925926</c:v>
                </c:pt>
                <c:pt idx="24">
                  <c:v>611.851851851852</c:v>
                </c:pt>
                <c:pt idx="25">
                  <c:v>608.888888888889</c:v>
                </c:pt>
                <c:pt idx="26">
                  <c:v>602.962962962963</c:v>
                </c:pt>
                <c:pt idx="27">
                  <c:v>600.37037037037</c:v>
                </c:pt>
                <c:pt idx="28">
                  <c:v>596.049382716049</c:v>
                </c:pt>
                <c:pt idx="29">
                  <c:v>590.123456790123</c:v>
                </c:pt>
                <c:pt idx="30">
                  <c:v>590.123456790123</c:v>
                </c:pt>
                <c:pt idx="31">
                  <c:v>595.061728395062</c:v>
                </c:pt>
                <c:pt idx="32">
                  <c:v>598.765432098765</c:v>
                </c:pt>
                <c:pt idx="33">
                  <c:v>602.510288065844</c:v>
                </c:pt>
                <c:pt idx="34">
                  <c:v>607.901234567901</c:v>
                </c:pt>
                <c:pt idx="35">
                  <c:v>609.876543209877</c:v>
                </c:pt>
                <c:pt idx="36">
                  <c:v>606.584362139918</c:v>
                </c:pt>
                <c:pt idx="37">
                  <c:v>602.469135802469</c:v>
                </c:pt>
                <c:pt idx="38">
                  <c:v>598.737997256516</c:v>
                </c:pt>
                <c:pt idx="39">
                  <c:v>593.895747599451</c:v>
                </c:pt>
                <c:pt idx="40">
                  <c:v>590.781893004115</c:v>
                </c:pt>
                <c:pt idx="41">
                  <c:v>592.318244170096</c:v>
                </c:pt>
                <c:pt idx="42">
                  <c:v>596.159122085048</c:v>
                </c:pt>
                <c:pt idx="43">
                  <c:v>600.018289894833</c:v>
                </c:pt>
                <c:pt idx="44">
                  <c:v>604.490169181527</c:v>
                </c:pt>
                <c:pt idx="45">
                  <c:v>608.180155464106</c:v>
                </c:pt>
                <c:pt idx="46">
                  <c:v>608.193872885231</c:v>
                </c:pt>
                <c:pt idx="47">
                  <c:v>605.121170553269</c:v>
                </c:pt>
                <c:pt idx="48">
                  <c:v>601.268099375095</c:v>
                </c:pt>
                <c:pt idx="49">
                  <c:v>597.000457247371</c:v>
                </c:pt>
                <c:pt idx="50">
                  <c:v>593.04983996342</c:v>
                </c:pt>
                <c:pt idx="51">
                  <c:v>591.810699588477</c:v>
                </c:pt>
                <c:pt idx="52">
                  <c:v>593.854595336077</c:v>
                </c:pt>
                <c:pt idx="53">
                  <c:v>597.447543565514</c:v>
                </c:pt>
              </c:numCache>
            </c:numRef>
          </c:yVal>
          <c:smooth val="1"/>
        </c:ser>
        <c:axId val="84073415"/>
        <c:axId val="64781873"/>
      </c:scatterChart>
      <c:valAx>
        <c:axId val="840734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873"/>
        <c:crossesAt val="0"/>
        <c:crossBetween val="midCat"/>
      </c:valAx>
      <c:valAx>
        <c:axId val="6478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is pro Schwein</a:t>
                </a:r>
              </a:p>
            </c:rich>
          </c:tx>
          <c:layout>
            <c:manualLayout>
              <c:xMode val="edge"/>
              <c:yMode val="edge"/>
              <c:x val="0.0526028678304239"/>
              <c:y val="0.013198110586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3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chweinezyklus</a:t>
            </a:r>
          </a:p>
        </c:rich>
      </c:tx>
      <c:layout>
        <c:manualLayout>
          <c:xMode val="edge"/>
          <c:yMode val="edge"/>
          <c:x val="0.378748727585937"/>
          <c:y val="0.05250729267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20053245635"/>
          <c:y val="0.222669815252118"/>
          <c:w val="0.924907994675437"/>
          <c:h val="0.777330184747882"/>
        </c:manualLayout>
      </c:layout>
      <c:scatterChart>
        <c:scatterStyle val="line"/>
        <c:varyColors val="0"/>
        <c:ser>
          <c:idx val="0"/>
          <c:order val="0"/>
          <c:tx>
            <c:strRef>
              <c:f>'SZ_mit var. Preis (2)'!$I$18</c:f>
              <c:strCache>
                <c:ptCount val="1"/>
                <c:pt idx="0">
                  <c:v>Marktpreis 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_mit var. Preis (2)'!$A$19:$A$72</c:f>
              <c:numCache>
                <c:formatCode>General</c:formatCode>
                <c:ptCount val="54"/>
                <c:pt idx="0">
                  <c:v>36535</c:v>
                </c:pt>
                <c:pt idx="1">
                  <c:v>36565.4375</c:v>
                </c:pt>
                <c:pt idx="2">
                  <c:v>36595.875</c:v>
                </c:pt>
                <c:pt idx="3">
                  <c:v>36626.3125</c:v>
                </c:pt>
                <c:pt idx="4">
                  <c:v>36656.75</c:v>
                </c:pt>
                <c:pt idx="5">
                  <c:v>36687.1875</c:v>
                </c:pt>
                <c:pt idx="6">
                  <c:v>36717.625</c:v>
                </c:pt>
                <c:pt idx="7">
                  <c:v>36748.0625</c:v>
                </c:pt>
                <c:pt idx="8">
                  <c:v>36778.5</c:v>
                </c:pt>
                <c:pt idx="9">
                  <c:v>36808.9375</c:v>
                </c:pt>
                <c:pt idx="10">
                  <c:v>36839.375</c:v>
                </c:pt>
                <c:pt idx="11">
                  <c:v>36869.8125</c:v>
                </c:pt>
                <c:pt idx="12">
                  <c:v>36900.25</c:v>
                </c:pt>
                <c:pt idx="13">
                  <c:v>36930.6875</c:v>
                </c:pt>
                <c:pt idx="14">
                  <c:v>36961.125</c:v>
                </c:pt>
                <c:pt idx="15">
                  <c:v>36991.5625</c:v>
                </c:pt>
                <c:pt idx="16">
                  <c:v>37022</c:v>
                </c:pt>
                <c:pt idx="17">
                  <c:v>37052.4375</c:v>
                </c:pt>
                <c:pt idx="18">
                  <c:v>37082.875</c:v>
                </c:pt>
                <c:pt idx="19">
                  <c:v>37113.3125</c:v>
                </c:pt>
                <c:pt idx="20">
                  <c:v>37143.75</c:v>
                </c:pt>
                <c:pt idx="21">
                  <c:v>37174.1875</c:v>
                </c:pt>
                <c:pt idx="22">
                  <c:v>37204.625</c:v>
                </c:pt>
                <c:pt idx="23">
                  <c:v>37235.0625</c:v>
                </c:pt>
                <c:pt idx="24">
                  <c:v>37265.5</c:v>
                </c:pt>
                <c:pt idx="25">
                  <c:v>37295.9375</c:v>
                </c:pt>
                <c:pt idx="26">
                  <c:v>37326.375</c:v>
                </c:pt>
                <c:pt idx="27">
                  <c:v>37356.8125</c:v>
                </c:pt>
                <c:pt idx="28">
                  <c:v>37387.25</c:v>
                </c:pt>
                <c:pt idx="29">
                  <c:v>37417.6875</c:v>
                </c:pt>
                <c:pt idx="30">
                  <c:v>37448.125</c:v>
                </c:pt>
                <c:pt idx="31">
                  <c:v>37478.5625</c:v>
                </c:pt>
                <c:pt idx="32">
                  <c:v>37509</c:v>
                </c:pt>
                <c:pt idx="33">
                  <c:v>37539.4375</c:v>
                </c:pt>
                <c:pt idx="34">
                  <c:v>37569.875</c:v>
                </c:pt>
                <c:pt idx="35">
                  <c:v>37600.3125</c:v>
                </c:pt>
                <c:pt idx="36">
                  <c:v>37630.75</c:v>
                </c:pt>
                <c:pt idx="37">
                  <c:v>37661.1875</c:v>
                </c:pt>
                <c:pt idx="38">
                  <c:v>37691.625</c:v>
                </c:pt>
                <c:pt idx="39">
                  <c:v>37722.0625</c:v>
                </c:pt>
                <c:pt idx="40">
                  <c:v>37752.5</c:v>
                </c:pt>
                <c:pt idx="41">
                  <c:v>37782.9375</c:v>
                </c:pt>
                <c:pt idx="42">
                  <c:v>37813.375</c:v>
                </c:pt>
                <c:pt idx="43">
                  <c:v>37843.8125</c:v>
                </c:pt>
                <c:pt idx="44">
                  <c:v>37874.25</c:v>
                </c:pt>
                <c:pt idx="45">
                  <c:v>37904.6875</c:v>
                </c:pt>
                <c:pt idx="46">
                  <c:v>37935.125</c:v>
                </c:pt>
                <c:pt idx="47">
                  <c:v>37965.5625</c:v>
                </c:pt>
                <c:pt idx="48">
                  <c:v>37996</c:v>
                </c:pt>
                <c:pt idx="49">
                  <c:v>38026.4375</c:v>
                </c:pt>
                <c:pt idx="50">
                  <c:v>38056.875</c:v>
                </c:pt>
                <c:pt idx="51">
                  <c:v>38087.3125</c:v>
                </c:pt>
                <c:pt idx="52">
                  <c:v>38117.75</c:v>
                </c:pt>
                <c:pt idx="53">
                  <c:v>38148.1875</c:v>
                </c:pt>
              </c:numCache>
            </c:numRef>
          </c:xVal>
          <c:yVal>
            <c:numRef>
              <c:f>'SZ_mit var. Preis (2)'!$I$19:$I$72</c:f>
              <c:numCache>
                <c:formatCode>General</c:formatCode>
                <c:ptCount val="54"/>
                <c:pt idx="0">
                  <c:v>614.634146341463</c:v>
                </c:pt>
                <c:pt idx="1">
                  <c:v>614.634146341463</c:v>
                </c:pt>
                <c:pt idx="2">
                  <c:v>614.634146341463</c:v>
                </c:pt>
                <c:pt idx="3">
                  <c:v>643.90243902439</c:v>
                </c:pt>
                <c:pt idx="4">
                  <c:v>614.634146341463</c:v>
                </c:pt>
                <c:pt idx="5">
                  <c:v>614.634146341463</c:v>
                </c:pt>
                <c:pt idx="6">
                  <c:v>614.634146341463</c:v>
                </c:pt>
                <c:pt idx="7">
                  <c:v>614.634146341463</c:v>
                </c:pt>
                <c:pt idx="8">
                  <c:v>600.356930398572</c:v>
                </c:pt>
                <c:pt idx="9">
                  <c:v>600.356930398572</c:v>
                </c:pt>
                <c:pt idx="10">
                  <c:v>600.356930398572</c:v>
                </c:pt>
                <c:pt idx="11">
                  <c:v>583.224271267103</c:v>
                </c:pt>
                <c:pt idx="12">
                  <c:v>588.935157644259</c:v>
                </c:pt>
                <c:pt idx="13">
                  <c:v>600.356930398572</c:v>
                </c:pt>
                <c:pt idx="14">
                  <c:v>600.356930398572</c:v>
                </c:pt>
                <c:pt idx="15">
                  <c:v>600.356930398572</c:v>
                </c:pt>
                <c:pt idx="16">
                  <c:v>608.71432509685</c:v>
                </c:pt>
                <c:pt idx="17">
                  <c:v>614.285921562369</c:v>
                </c:pt>
                <c:pt idx="18">
                  <c:v>614.285921562369</c:v>
                </c:pt>
                <c:pt idx="19">
                  <c:v>624.314795200302</c:v>
                </c:pt>
                <c:pt idx="20">
                  <c:v>627.657753079613</c:v>
                </c:pt>
                <c:pt idx="21">
                  <c:v>618.743198734783</c:v>
                </c:pt>
                <c:pt idx="22">
                  <c:v>614.285921562369</c:v>
                </c:pt>
                <c:pt idx="23">
                  <c:v>614.285921562369</c:v>
                </c:pt>
                <c:pt idx="24">
                  <c:v>609.39378808045</c:v>
                </c:pt>
                <c:pt idx="25">
                  <c:v>602.870943437892</c:v>
                </c:pt>
                <c:pt idx="26">
                  <c:v>600.696661890372</c:v>
                </c:pt>
                <c:pt idx="27">
                  <c:v>594.82610171207</c:v>
                </c:pt>
                <c:pt idx="28">
                  <c:v>588.955541533767</c:v>
                </c:pt>
                <c:pt idx="29">
                  <c:v>592.869248319302</c:v>
                </c:pt>
                <c:pt idx="30">
                  <c:v>598.957236652357</c:v>
                </c:pt>
                <c:pt idx="31">
                  <c:v>600.696661890372</c:v>
                </c:pt>
                <c:pt idx="32">
                  <c:v>603.560349782227</c:v>
                </c:pt>
                <c:pt idx="33">
                  <c:v>609.287725565937</c:v>
                </c:pt>
                <c:pt idx="34">
                  <c:v>613.10597608841</c:v>
                </c:pt>
                <c:pt idx="35">
                  <c:v>617.390901674741</c:v>
                </c:pt>
                <c:pt idx="36">
                  <c:v>623.118277458451</c:v>
                </c:pt>
                <c:pt idx="37">
                  <c:v>623.118277458451</c:v>
                </c:pt>
                <c:pt idx="38">
                  <c:v>618.02727676182</c:v>
                </c:pt>
                <c:pt idx="39">
                  <c:v>614.633276297399</c:v>
                </c:pt>
                <c:pt idx="40">
                  <c:v>612.278171097088</c:v>
                </c:pt>
                <c:pt idx="41">
                  <c:v>607.808024143948</c:v>
                </c:pt>
                <c:pt idx="42">
                  <c:v>603.337877190809</c:v>
                </c:pt>
                <c:pt idx="43">
                  <c:v>599.339579082724</c:v>
                </c:pt>
                <c:pt idx="44">
                  <c:v>594.314802785399</c:v>
                </c:pt>
                <c:pt idx="45">
                  <c:v>592.079729308829</c:v>
                </c:pt>
                <c:pt idx="46">
                  <c:v>595.059827277588</c:v>
                </c:pt>
                <c:pt idx="47">
                  <c:v>599.033291235935</c:v>
                </c:pt>
                <c:pt idx="48">
                  <c:v>601.736377388086</c:v>
                </c:pt>
                <c:pt idx="49">
                  <c:v>605.272114219313</c:v>
                </c:pt>
                <c:pt idx="50">
                  <c:v>609.633233197986</c:v>
                </c:pt>
                <c:pt idx="51">
                  <c:v>613.718147974675</c:v>
                </c:pt>
                <c:pt idx="52">
                  <c:v>618.219791898216</c:v>
                </c:pt>
                <c:pt idx="53">
                  <c:v>621.489015902969</c:v>
                </c:pt>
              </c:numCache>
            </c:numRef>
          </c:yVal>
          <c:smooth val="1"/>
        </c:ser>
        <c:axId val="89331350"/>
        <c:axId val="6572049"/>
      </c:scatterChart>
      <c:valAx>
        <c:axId val="893313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49"/>
        <c:crossesAt val="0"/>
        <c:crossBetween val="midCat"/>
      </c:valAx>
      <c:valAx>
        <c:axId val="657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is pro Schwein</a:t>
                </a:r>
              </a:p>
            </c:rich>
          </c:tx>
          <c:layout>
            <c:manualLayout>
              <c:xMode val="edge"/>
              <c:yMode val="edge"/>
              <c:x val="0.0526975178137969"/>
              <c:y val="0.0131962772607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3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02072141213"/>
          <c:y val="0.0609815950920245"/>
          <c:w val="0.689178818112049"/>
          <c:h val="0.905030674846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Z_mit var. Preis (2)'!$L$47:$L$195</c:f>
              <c:numCache>
                <c:formatCode>General</c:formatCode>
                <c:ptCount val="149"/>
                <c:pt idx="0">
                  <c:v>0.00241586838613269</c:v>
                </c:pt>
                <c:pt idx="1">
                  <c:v>0.00132578143141431</c:v>
                </c:pt>
                <c:pt idx="2">
                  <c:v>0.00441927143804761</c:v>
                </c:pt>
                <c:pt idx="3">
                  <c:v>0.00412465334217766</c:v>
                </c:pt>
                <c:pt idx="4">
                  <c:v>0.00276941010117648</c:v>
                </c:pt>
                <c:pt idx="5">
                  <c:v>0.00477281315309139</c:v>
                </c:pt>
                <c:pt idx="6">
                  <c:v>0.00212125029026284</c:v>
                </c:pt>
                <c:pt idx="7">
                  <c:v>-0.00377111162713397</c:v>
                </c:pt>
                <c:pt idx="8">
                  <c:v>-0.00377111162713397</c:v>
                </c:pt>
                <c:pt idx="9">
                  <c:v>-0.00171884508614795</c:v>
                </c:pt>
                <c:pt idx="10">
                  <c:v>-0.0031042687174579</c:v>
                </c:pt>
                <c:pt idx="11">
                  <c:v>-0.00413902495661029</c:v>
                </c:pt>
                <c:pt idx="12">
                  <c:v>-0.00323073892446534</c:v>
                </c:pt>
                <c:pt idx="13">
                  <c:v>-0.00387458725104927</c:v>
                </c:pt>
                <c:pt idx="14">
                  <c:v>-0.00310426871745783</c:v>
                </c:pt>
                <c:pt idx="15">
                  <c:v>0.00137967498553686</c:v>
                </c:pt>
                <c:pt idx="16">
                  <c:v>0.00367913329476491</c:v>
                </c:pt>
                <c:pt idx="17">
                  <c:v>0.0024778065390657</c:v>
                </c:pt>
                <c:pt idx="18">
                  <c:v>0.00248790172188676</c:v>
                </c:pt>
                <c:pt idx="19">
                  <c:v>0.00363426581556032</c:v>
                </c:pt>
                <c:pt idx="20">
                  <c:v>0.00350639349982757</c:v>
                </c:pt>
                <c:pt idx="21">
                  <c:v>0.00352882723942999</c:v>
                </c:pt>
                <c:pt idx="22">
                  <c:v>0.00332916695697014</c:v>
                </c:pt>
                <c:pt idx="23">
                  <c:v>0.000403807312840046</c:v>
                </c:pt>
                <c:pt idx="24">
                  <c:v>-0.00269204875226704</c:v>
                </c:pt>
                <c:pt idx="25">
                  <c:v>-0.00288618267448332</c:v>
                </c:pt>
                <c:pt idx="26">
                  <c:v>-0.00242328160854473</c:v>
                </c:pt>
                <c:pt idx="27">
                  <c:v>-0.00309826358838137</c:v>
                </c:pt>
                <c:pt idx="28">
                  <c:v>-0.00347077309865428</c:v>
                </c:pt>
                <c:pt idx="29">
                  <c:v>-0.00343400365228191</c:v>
                </c:pt>
                <c:pt idx="30">
                  <c:v>-0.00332588397068687</c:v>
                </c:pt>
                <c:pt idx="31">
                  <c:v>-0.00153556211755327</c:v>
                </c:pt>
                <c:pt idx="32">
                  <c:v>0.00141825007436504</c:v>
                </c:pt>
                <c:pt idx="33">
                  <c:v>0.00274002839570419</c:v>
                </c:pt>
                <c:pt idx="34">
                  <c:v>0.00254482149748315</c:v>
                </c:pt>
                <c:pt idx="35">
                  <c:v>0.00275928858189925</c:v>
                </c:pt>
                <c:pt idx="36">
                  <c:v>0.00324075053126349</c:v>
                </c:pt>
                <c:pt idx="37">
                  <c:v>0.00336459651788373</c:v>
                </c:pt>
                <c:pt idx="38">
                  <c:v>0.0032869578959267</c:v>
                </c:pt>
                <c:pt idx="39">
                  <c:v>0.00219677156956754</c:v>
                </c:pt>
                <c:pt idx="40">
                  <c:v>-0.000230951412290446</c:v>
                </c:pt>
                <c:pt idx="41">
                  <c:v>-0.00215738250455472</c:v>
                </c:pt>
                <c:pt idx="42">
                  <c:v>-0.0025589309822161</c:v>
                </c:pt>
                <c:pt idx="43">
                  <c:v>-0.00260829438842223</c:v>
                </c:pt>
                <c:pt idx="44">
                  <c:v>-0.00297382024538329</c:v>
                </c:pt>
                <c:pt idx="45">
                  <c:v>-0.00323420304705916</c:v>
                </c:pt>
                <c:pt idx="46">
                  <c:v>-0.00323708618996039</c:v>
                </c:pt>
                <c:pt idx="47">
                  <c:v>-0.00256863034157192</c:v>
                </c:pt>
                <c:pt idx="48">
                  <c:v>-0.000722085639466109</c:v>
                </c:pt>
                <c:pt idx="49">
                  <c:v>0.00135298543185266</c:v>
                </c:pt>
                <c:pt idx="50">
                  <c:v>0.00233981618648931</c:v>
                </c:pt>
                <c:pt idx="51">
                  <c:v>0.00252541368384366</c:v>
                </c:pt>
                <c:pt idx="52">
                  <c:v>0.00275864380741356</c:v>
                </c:pt>
                <c:pt idx="53">
                  <c:v>0.00305370724525736</c:v>
                </c:pt>
                <c:pt idx="54">
                  <c:v>0.00315700773931696</c:v>
                </c:pt>
                <c:pt idx="55">
                  <c:v>0.00276684163992905</c:v>
                </c:pt>
                <c:pt idx="56">
                  <c:v>0.00142507660517897</c:v>
                </c:pt>
                <c:pt idx="57">
                  <c:v>-0.00051020195446355</c:v>
                </c:pt>
                <c:pt idx="58">
                  <c:v>-0.00189764281427769</c:v>
                </c:pt>
                <c:pt idx="59">
                  <c:v>-0.00239138993648967</c:v>
                </c:pt>
                <c:pt idx="60">
                  <c:v>-0.0026003431785225</c:v>
                </c:pt>
                <c:pt idx="61">
                  <c:v>-0.00286407987328764</c:v>
                </c:pt>
                <c:pt idx="62">
                  <c:v>-0.00303969516262746</c:v>
                </c:pt>
                <c:pt idx="63">
                  <c:v>-0.00285161763871629</c:v>
                </c:pt>
                <c:pt idx="64">
                  <c:v>-0.0019139342625161</c:v>
                </c:pt>
                <c:pt idx="65">
                  <c:v>-0.000257472653066755</c:v>
                </c:pt>
                <c:pt idx="66">
                  <c:v>0.00130991850766051</c:v>
                </c:pt>
                <c:pt idx="67">
                  <c:v>0.00214038154888274</c:v>
                </c:pt>
                <c:pt idx="68">
                  <c:v>0.00245537744557008</c:v>
                </c:pt>
                <c:pt idx="69">
                  <c:v>0.0026913026296406</c:v>
                </c:pt>
                <c:pt idx="70">
                  <c:v>0.00289702346038197</c:v>
                </c:pt>
                <c:pt idx="71">
                  <c:v>0.00285546209588371</c:v>
                </c:pt>
                <c:pt idx="72">
                  <c:v>0.00223317815902066</c:v>
                </c:pt>
                <c:pt idx="73">
                  <c:v>0.000897616874972257</c:v>
                </c:pt>
                <c:pt idx="74">
                  <c:v>-0.000666304432555691</c:v>
                </c:pt>
                <c:pt idx="75">
                  <c:v>-0.00176409398282333</c:v>
                </c:pt>
                <c:pt idx="76">
                  <c:v>-0.00227256496282459</c:v>
                </c:pt>
                <c:pt idx="77">
                  <c:v>-0.00253359273757302</c:v>
                </c:pt>
                <c:pt idx="78">
                  <c:v>-0.00274608305179071</c:v>
                </c:pt>
                <c:pt idx="79">
                  <c:v>-0.00280203574798342</c:v>
                </c:pt>
                <c:pt idx="80">
                  <c:v>-0.00242155291099112</c:v>
                </c:pt>
                <c:pt idx="81">
                  <c:v>-0.00139691842789424</c:v>
                </c:pt>
                <c:pt idx="82">
                  <c:v>3.97423507751644E-005</c:v>
                </c:pt>
                <c:pt idx="83">
                  <c:v>0.00129266162216223</c:v>
                </c:pt>
                <c:pt idx="84">
                  <c:v>0.00201870884958447</c:v>
                </c:pt>
                <c:pt idx="85">
                  <c:v>0.00236993329529134</c:v>
                </c:pt>
                <c:pt idx="86">
                  <c:v>0.00259618236693038</c:v>
                </c:pt>
                <c:pt idx="87">
                  <c:v>0.00271185821415255</c:v>
                </c:pt>
                <c:pt idx="88">
                  <c:v>0.00251097175198834</c:v>
                </c:pt>
                <c:pt idx="89">
                  <c:v>0.00176270460598341</c:v>
                </c:pt>
                <c:pt idx="90">
                  <c:v>0.000521875083602493</c:v>
                </c:pt>
                <c:pt idx="91">
                  <c:v>-0.000772189184007166</c:v>
                </c:pt>
                <c:pt idx="92">
                  <c:v>-0.0016861365449908</c:v>
                </c:pt>
                <c:pt idx="93">
                  <c:v>-0.00217506684586207</c:v>
                </c:pt>
                <c:pt idx="94">
                  <c:v>-0.0024445685251461</c:v>
                </c:pt>
                <c:pt idx="95">
                  <c:v>-0.00260057353684262</c:v>
                </c:pt>
                <c:pt idx="96">
                  <c:v>-0.00252812325546732</c:v>
                </c:pt>
                <c:pt idx="97">
                  <c:v>-0.00201171850183945</c:v>
                </c:pt>
                <c:pt idx="98">
                  <c:v>-0.000993372578102296</c:v>
                </c:pt>
                <c:pt idx="99">
                  <c:v>0.000248354611671475</c:v>
                </c:pt>
                <c:pt idx="100">
                  <c:v>0.00128834887863156</c:v>
                </c:pt>
                <c:pt idx="101">
                  <c:v>0.00193121436635474</c:v>
                </c:pt>
                <c:pt idx="102">
                  <c:v>0.00227977351554392</c:v>
                </c:pt>
                <c:pt idx="103">
                  <c:v>0.00247626490942829</c:v>
                </c:pt>
                <c:pt idx="104">
                  <c:v>0.00249473499318775</c:v>
                </c:pt>
                <c:pt idx="105">
                  <c:v>0.00216417600321029</c:v>
                </c:pt>
                <c:pt idx="106">
                  <c:v>0.00136654726594848</c:v>
                </c:pt>
                <c:pt idx="107">
                  <c:v>0.000242279282183468</c:v>
                </c:pt>
                <c:pt idx="108">
                  <c:v>-0.000851074313997593</c:v>
                </c:pt>
                <c:pt idx="109">
                  <c:v>-0.00163323724025902</c:v>
                </c:pt>
                <c:pt idx="110">
                  <c:v>-0.00208814620084708</c:v>
                </c:pt>
                <c:pt idx="111">
                  <c:v>-0.00233918863597521</c:v>
                </c:pt>
                <c:pt idx="112">
                  <c:v>-0.00242667996066725</c:v>
                </c:pt>
                <c:pt idx="113">
                  <c:v>-0.00224038985287932</c:v>
                </c:pt>
                <c:pt idx="114">
                  <c:v>-0.00164448659595429</c:v>
                </c:pt>
                <c:pt idx="115">
                  <c:v>-0.000675108756770214</c:v>
                </c:pt>
                <c:pt idx="116">
                  <c:v>0.000403641829780685</c:v>
                </c:pt>
                <c:pt idx="117">
                  <c:v>0.00128816787293118</c:v>
                </c:pt>
                <c:pt idx="118">
                  <c:v>0.00185969035767003</c:v>
                </c:pt>
                <c:pt idx="119">
                  <c:v>0.00218416747504777</c:v>
                </c:pt>
                <c:pt idx="120">
                  <c:v>0.00233334968857605</c:v>
                </c:pt>
                <c:pt idx="121">
                  <c:v>0.00225844477658002</c:v>
                </c:pt>
                <c:pt idx="122">
                  <c:v>0.00183692477924319</c:v>
                </c:pt>
                <c:pt idx="123">
                  <c:v>0.00103693648043298</c:v>
                </c:pt>
                <c:pt idx="124">
                  <c:v>2.7178931550921E-005</c:v>
                </c:pt>
                <c:pt idx="125">
                  <c:v>-0.000911568249435106</c:v>
                </c:pt>
                <c:pt idx="126">
                  <c:v>-0.00159129889148727</c:v>
                </c:pt>
                <c:pt idx="127">
                  <c:v>-0.00200426988106995</c:v>
                </c:pt>
                <c:pt idx="128">
                  <c:v>-0.00221822127138021</c:v>
                </c:pt>
                <c:pt idx="129">
                  <c:v>-0.00223259194280822</c:v>
                </c:pt>
                <c:pt idx="130">
                  <c:v>-0.00195661734456386</c:v>
                </c:pt>
                <c:pt idx="131">
                  <c:v>-0.00132383590239716</c:v>
                </c:pt>
                <c:pt idx="132">
                  <c:v>-0.000420567757174371</c:v>
                </c:pt>
                <c:pt idx="133">
                  <c:v>0.000522994514186094</c:v>
                </c:pt>
                <c:pt idx="134">
                  <c:v>0.0012872259850404</c:v>
                </c:pt>
                <c:pt idx="135">
                  <c:v>0.00179422583925548</c:v>
                </c:pt>
                <c:pt idx="136">
                  <c:v>0.00208062508805476</c:v>
                </c:pt>
                <c:pt idx="137">
                  <c:v>0.00217253041388983</c:v>
                </c:pt>
                <c:pt idx="138">
                  <c:v>0.0020165923744991</c:v>
                </c:pt>
                <c:pt idx="139">
                  <c:v>0.00153848632123304</c:v>
                </c:pt>
                <c:pt idx="140">
                  <c:v>0.00076280489293994</c:v>
                </c:pt>
                <c:pt idx="141">
                  <c:v>-0.000142019127455567</c:v>
                </c:pt>
                <c:pt idx="142">
                  <c:v>-0.000957593557754799</c:v>
                </c:pt>
                <c:pt idx="143">
                  <c:v>-0.00155261063177506</c:v>
                </c:pt>
                <c:pt idx="144">
                  <c:v>-0.00191811257418053</c:v>
                </c:pt>
                <c:pt idx="145">
                  <c:v>-0.00208367637420084</c:v>
                </c:pt>
                <c:pt idx="146">
                  <c:v>-0.00202826106366376</c:v>
                </c:pt>
                <c:pt idx="147">
                  <c:v>-0.00168754023662386</c:v>
                </c:pt>
                <c:pt idx="148">
                  <c:v>-0.00104690484317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3238"/>
        <c:axId val="30256394"/>
      </c:line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Z_mit var. Preis (2)'!$K$47:$K$195</c:f>
              <c:numCache>
                <c:formatCode>General</c:formatCode>
                <c:ptCount val="149"/>
                <c:pt idx="0">
                  <c:v>-5.87056017830241</c:v>
                </c:pt>
                <c:pt idx="1">
                  <c:v>3.91370678553494</c:v>
                </c:pt>
                <c:pt idx="2">
                  <c:v>6.08798833305445</c:v>
                </c:pt>
                <c:pt idx="3">
                  <c:v>1.73942523801543</c:v>
                </c:pt>
                <c:pt idx="4">
                  <c:v>2.86368789185508</c:v>
                </c:pt>
                <c:pt idx="5">
                  <c:v>5.72737578370948</c:v>
                </c:pt>
                <c:pt idx="6">
                  <c:v>3.81825052247302</c:v>
                </c:pt>
                <c:pt idx="7">
                  <c:v>4.28492558633104</c:v>
                </c:pt>
                <c:pt idx="8">
                  <c:v>5.7273757837097</c:v>
                </c:pt>
                <c:pt idx="9">
                  <c:v>0</c:v>
                </c:pt>
                <c:pt idx="10">
                  <c:v>-5.091000696631</c:v>
                </c:pt>
                <c:pt idx="11">
                  <c:v>-3.39400046442051</c:v>
                </c:pt>
                <c:pt idx="12">
                  <c:v>-2.35510520031141</c:v>
                </c:pt>
                <c:pt idx="13">
                  <c:v>-4.47014695313931</c:v>
                </c:pt>
                <c:pt idx="14">
                  <c:v>-4.47014695313897</c:v>
                </c:pt>
                <c:pt idx="15">
                  <c:v>-3.99829810808581</c:v>
                </c:pt>
                <c:pt idx="16">
                  <c:v>-5.02477629732505</c:v>
                </c:pt>
                <c:pt idx="17">
                  <c:v>-2.23507347656971</c:v>
                </c:pt>
                <c:pt idx="18">
                  <c:v>2.98009796875965</c:v>
                </c:pt>
                <c:pt idx="19">
                  <c:v>3.97346395834609</c:v>
                </c:pt>
                <c:pt idx="20">
                  <c:v>2.70308615215129</c:v>
                </c:pt>
                <c:pt idx="21">
                  <c:v>3.5357368312275</c:v>
                </c:pt>
                <c:pt idx="22">
                  <c:v>4.36111897867227</c:v>
                </c:pt>
                <c:pt idx="23">
                  <c:v>4.08491477668974</c:v>
                </c:pt>
                <c:pt idx="24">
                  <c:v>4.50164392354077</c:v>
                </c:pt>
                <c:pt idx="25">
                  <c:v>3.26922400475303</c:v>
                </c:pt>
                <c:pt idx="26">
                  <c:v>-0.872223795734499</c:v>
                </c:pt>
                <c:pt idx="27">
                  <c:v>-3.488895182938</c:v>
                </c:pt>
                <c:pt idx="28">
                  <c:v>-3.13291441427248</c:v>
                </c:pt>
                <c:pt idx="29">
                  <c:v>-3.12456249716786</c:v>
                </c:pt>
                <c:pt idx="30">
                  <c:v>-3.9326498728725</c:v>
                </c:pt>
                <c:pt idx="31">
                  <c:v>-4.09306971461729</c:v>
                </c:pt>
                <c:pt idx="32">
                  <c:v>-4.2292217217564</c:v>
                </c:pt>
                <c:pt idx="33">
                  <c:v>-3.6704311924567</c:v>
                </c:pt>
                <c:pt idx="34">
                  <c:v>-0.765224706790832</c:v>
                </c:pt>
                <c:pt idx="35">
                  <c:v>2.38266012493341</c:v>
                </c:pt>
                <c:pt idx="36">
                  <c:v>3.19542119194011</c:v>
                </c:pt>
                <c:pt idx="37">
                  <c:v>3.05161294049719</c:v>
                </c:pt>
                <c:pt idx="38">
                  <c:v>3.52138041228363</c:v>
                </c:pt>
                <c:pt idx="39">
                  <c:v>3.93063588089706</c:v>
                </c:pt>
                <c:pt idx="40">
                  <c:v>4.07293748185418</c:v>
                </c:pt>
                <c:pt idx="41">
                  <c:v>3.79897307724548</c:v>
                </c:pt>
                <c:pt idx="42">
                  <c:v>1.88029980590943</c:v>
                </c:pt>
                <c:pt idx="43">
                  <c:v>-1.09610360218892</c:v>
                </c:pt>
                <c:pt idx="44">
                  <c:v>-2.80030903915849</c:v>
                </c:pt>
                <c:pt idx="45">
                  <c:v>-3.03330364982855</c:v>
                </c:pt>
                <c:pt idx="46">
                  <c:v>-3.25216919372599</c:v>
                </c:pt>
                <c:pt idx="47">
                  <c:v>-3.67505726190404</c:v>
                </c:pt>
                <c:pt idx="48">
                  <c:v>-3.91806521119156</c:v>
                </c:pt>
                <c:pt idx="49">
                  <c:v>-3.81322813569648</c:v>
                </c:pt>
                <c:pt idx="50">
                  <c:v>-2.58318937994522</c:v>
                </c:pt>
                <c:pt idx="51">
                  <c:v>-0.0921539132199314</c:v>
                </c:pt>
                <c:pt idx="52">
                  <c:v>2.06695303841036</c:v>
                </c:pt>
                <c:pt idx="53">
                  <c:v>2.86839590786394</c:v>
                </c:pt>
                <c:pt idx="54">
                  <c:v>3.087437049919</c:v>
                </c:pt>
                <c:pt idx="55">
                  <c:v>3.42039222891003</c:v>
                </c:pt>
                <c:pt idx="56">
                  <c:v>3.72767027461134</c:v>
                </c:pt>
                <c:pt idx="57">
                  <c:v>3.76113460087265</c:v>
                </c:pt>
                <c:pt idx="58">
                  <c:v>3.00019988511781</c:v>
                </c:pt>
                <c:pt idx="59">
                  <c:v>1.06201765844878</c:v>
                </c:pt>
                <c:pt idx="60">
                  <c:v>-1.17396122708124</c:v>
                </c:pt>
                <c:pt idx="61">
                  <c:v>-2.48567683910483</c:v>
                </c:pt>
                <c:pt idx="62">
                  <c:v>-2.92665423716767</c:v>
                </c:pt>
                <c:pt idx="63">
                  <c:v>-3.20703429981825</c:v>
                </c:pt>
                <c:pt idx="64">
                  <c:v>-3.51683810373731</c:v>
                </c:pt>
                <c:pt idx="65">
                  <c:v>-3.65634036133486</c:v>
                </c:pt>
                <c:pt idx="66">
                  <c:v>-3.22397441114117</c:v>
                </c:pt>
                <c:pt idx="67">
                  <c:v>-1.7924785845039</c:v>
                </c:pt>
                <c:pt idx="68">
                  <c:v>0.272750900360165</c:v>
                </c:pt>
                <c:pt idx="69">
                  <c:v>1.91316155541017</c:v>
                </c:pt>
                <c:pt idx="70">
                  <c:v>2.68318368579776</c:v>
                </c:pt>
                <c:pt idx="71">
                  <c:v>3.0193973412272</c:v>
                </c:pt>
                <c:pt idx="72">
                  <c:v>3.31016251919004</c:v>
                </c:pt>
                <c:pt idx="73">
                  <c:v>3.51272142272762</c:v>
                </c:pt>
                <c:pt idx="74">
                  <c:v>3.31406906460359</c:v>
                </c:pt>
                <c:pt idx="75">
                  <c:v>2.30739211235004</c:v>
                </c:pt>
                <c:pt idx="76">
                  <c:v>0.539844774229664</c:v>
                </c:pt>
                <c:pt idx="77">
                  <c:v>-1.22633882281968</c:v>
                </c:pt>
                <c:pt idx="78">
                  <c:v>-2.31724374013925</c:v>
                </c:pt>
                <c:pt idx="79">
                  <c:v>-2.81454817468818</c:v>
                </c:pt>
                <c:pt idx="80">
                  <c:v>-3.11595751024868</c:v>
                </c:pt>
                <c:pt idx="81">
                  <c:v>-3.34799791347575</c:v>
                </c:pt>
                <c:pt idx="82">
                  <c:v>-3.31076098327139</c:v>
                </c:pt>
                <c:pt idx="83">
                  <c:v>-2.64396379829418</c:v>
                </c:pt>
                <c:pt idx="84">
                  <c:v>-1.21645239949044</c:v>
                </c:pt>
                <c:pt idx="85">
                  <c:v>0.507185740487671</c:v>
                </c:pt>
                <c:pt idx="86">
                  <c:v>1.8350066080111</c:v>
                </c:pt>
                <c:pt idx="87">
                  <c:v>2.55183063499385</c:v>
                </c:pt>
                <c:pt idx="88">
                  <c:v>2.92233539124334</c:v>
                </c:pt>
                <c:pt idx="89">
                  <c:v>3.17578707530242</c:v>
                </c:pt>
                <c:pt idx="90">
                  <c:v>3.24454220034443</c:v>
                </c:pt>
                <c:pt idx="91">
                  <c:v>2.83969041198554</c:v>
                </c:pt>
                <c:pt idx="92">
                  <c:v>1.74386044781647</c:v>
                </c:pt>
                <c:pt idx="93">
                  <c:v>0.177823917564524</c:v>
                </c:pt>
                <c:pt idx="94">
                  <c:v>-1.27207635219679</c:v>
                </c:pt>
                <c:pt idx="95">
                  <c:v>-2.20985465775686</c:v>
                </c:pt>
                <c:pt idx="96">
                  <c:v>-2.70647169633526</c:v>
                </c:pt>
                <c:pt idx="97">
                  <c:v>-2.99942087968657</c:v>
                </c:pt>
                <c:pt idx="98">
                  <c:v>-3.13857575641725</c:v>
                </c:pt>
                <c:pt idx="99">
                  <c:v>-2.92842061202828</c:v>
                </c:pt>
                <c:pt idx="100">
                  <c:v>-2.12896822778941</c:v>
                </c:pt>
                <c:pt idx="101">
                  <c:v>-0.784622955771056</c:v>
                </c:pt>
                <c:pt idx="102">
                  <c:v>0.675235360285114</c:v>
                </c:pt>
                <c:pt idx="103">
                  <c:v>1.78999349808089</c:v>
                </c:pt>
                <c:pt idx="104">
                  <c:v>2.44665842039399</c:v>
                </c:pt>
                <c:pt idx="105">
                  <c:v>2.81194264033775</c:v>
                </c:pt>
                <c:pt idx="106">
                  <c:v>3.00772078607304</c:v>
                </c:pt>
                <c:pt idx="107">
                  <c:v>2.93900748271608</c:v>
                </c:pt>
                <c:pt idx="108">
                  <c:v>2.38902359169254</c:v>
                </c:pt>
                <c:pt idx="109">
                  <c:v>1.29010835568624</c:v>
                </c:pt>
                <c:pt idx="110">
                  <c:v>-0.0890653988903978</c:v>
                </c:pt>
                <c:pt idx="111">
                  <c:v>-1.31130755410993</c:v>
                </c:pt>
                <c:pt idx="112">
                  <c:v>-2.1307243428962</c:v>
                </c:pt>
                <c:pt idx="113">
                  <c:v>-2.60080873401</c:v>
                </c:pt>
                <c:pt idx="114">
                  <c:v>-2.85796051490627</c:v>
                </c:pt>
                <c:pt idx="115">
                  <c:v>-2.89413932103309</c:v>
                </c:pt>
                <c:pt idx="116">
                  <c:v>-2.54538258351408</c:v>
                </c:pt>
                <c:pt idx="117">
                  <c:v>-1.68748726837919</c:v>
                </c:pt>
                <c:pt idx="118">
                  <c:v>-0.451321076039335</c:v>
                </c:pt>
                <c:pt idx="119">
                  <c:v>0.802351894655772</c:v>
                </c:pt>
                <c:pt idx="120">
                  <c:v>1.758983051104</c:v>
                </c:pt>
                <c:pt idx="121">
                  <c:v>2.35392680738005</c:v>
                </c:pt>
                <c:pt idx="122">
                  <c:v>2.68790224638803</c:v>
                </c:pt>
                <c:pt idx="123">
                  <c:v>2.8094319986169</c:v>
                </c:pt>
                <c:pt idx="124">
                  <c:v>2.61940027172852</c:v>
                </c:pt>
                <c:pt idx="125">
                  <c:v>1.9811174579836</c:v>
                </c:pt>
                <c:pt idx="126">
                  <c:v>0.922719563878331</c:v>
                </c:pt>
                <c:pt idx="127">
                  <c:v>-0.293544103783233</c:v>
                </c:pt>
                <c:pt idx="128">
                  <c:v>-1.34276154978022</c:v>
                </c:pt>
                <c:pt idx="129">
                  <c:v>-2.06434078523864</c:v>
                </c:pt>
                <c:pt idx="130">
                  <c:v>-2.49201177637542</c:v>
                </c:pt>
                <c:pt idx="131">
                  <c:v>-2.69348302217122</c:v>
                </c:pt>
                <c:pt idx="132">
                  <c:v>-2.62967118291101</c:v>
                </c:pt>
                <c:pt idx="133">
                  <c:v>-2.18188349607965</c:v>
                </c:pt>
                <c:pt idx="134">
                  <c:v>-1.31324753319063</c:v>
                </c:pt>
                <c:pt idx="135">
                  <c:v>-0.18825498856711</c:v>
                </c:pt>
                <c:pt idx="136">
                  <c:v>0.90056055744526</c:v>
                </c:pt>
                <c:pt idx="137">
                  <c:v>1.73239911322469</c:v>
                </c:pt>
                <c:pt idx="138">
                  <c:v>2.26433500480061</c:v>
                </c:pt>
                <c:pt idx="139">
                  <c:v>2.54916538912494</c:v>
                </c:pt>
                <c:pt idx="140">
                  <c:v>2.59043504255124</c:v>
                </c:pt>
                <c:pt idx="141">
                  <c:v>2.30341323981679</c:v>
                </c:pt>
                <c:pt idx="142">
                  <c:v>1.62019699350844</c:v>
                </c:pt>
                <c:pt idx="143">
                  <c:v>0.622684884308796</c:v>
                </c:pt>
                <c:pt idx="144">
                  <c:v>-0.453692038088093</c:v>
                </c:pt>
                <c:pt idx="145">
                  <c:v>-1.36552555211017</c:v>
                </c:pt>
                <c:pt idx="146">
                  <c:v>-2.00152258358071</c:v>
                </c:pt>
                <c:pt idx="147">
                  <c:v>-2.37583730282461</c:v>
                </c:pt>
                <c:pt idx="148">
                  <c:v>-2.5111484694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277"/>
        <c:axId val="68922593"/>
      </c:lineChart>
      <c:catAx>
        <c:axId val="7909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6394"/>
        <c:crossesAt val="0"/>
        <c:auto val="1"/>
        <c:lblAlgn val="ctr"/>
        <c:lblOffset val="100"/>
        <c:noMultiLvlLbl val="0"/>
      </c:catAx>
      <c:valAx>
        <c:axId val="3025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3238"/>
        <c:crossesAt val="1"/>
        <c:crossBetween val="midCat"/>
      </c:valAx>
      <c:catAx>
        <c:axId val="1478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2593"/>
        <c:auto val="1"/>
        <c:lblAlgn val="ctr"/>
        <c:lblOffset val="100"/>
        <c:noMultiLvlLbl val="0"/>
      </c:catAx>
      <c:valAx>
        <c:axId val="6892259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759017651573"/>
          <c:y val="0.419754601226994"/>
          <c:w val="0.232847275518035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720</xdr:colOff>
      <xdr:row>21</xdr:row>
      <xdr:rowOff>86040</xdr:rowOff>
    </xdr:from>
    <xdr:to>
      <xdr:col>15</xdr:col>
      <xdr:colOff>400320</xdr:colOff>
      <xdr:row>37</xdr:row>
      <xdr:rowOff>86040</xdr:rowOff>
    </xdr:to>
    <xdr:graphicFrame>
      <xdr:nvGraphicFramePr>
        <xdr:cNvPr id="0" name="Chart 2"/>
        <xdr:cNvGraphicFramePr/>
      </xdr:nvGraphicFramePr>
      <xdr:xfrm>
        <a:off x="6727320" y="3705480"/>
        <a:ext cx="4619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</xdr:row>
      <xdr:rowOff>28440</xdr:rowOff>
    </xdr:from>
    <xdr:to>
      <xdr:col>16</xdr:col>
      <xdr:colOff>711360</xdr:colOff>
      <xdr:row>17</xdr:row>
      <xdr:rowOff>19440</xdr:rowOff>
    </xdr:to>
    <xdr:graphicFrame>
      <xdr:nvGraphicFramePr>
        <xdr:cNvPr id="1" name="Chart 2"/>
        <xdr:cNvGraphicFramePr/>
      </xdr:nvGraphicFramePr>
      <xdr:xfrm>
        <a:off x="7839360" y="228600"/>
        <a:ext cx="45972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040</xdr:colOff>
      <xdr:row>44</xdr:row>
      <xdr:rowOff>9720</xdr:rowOff>
    </xdr:from>
    <xdr:to>
      <xdr:col>16</xdr:col>
      <xdr:colOff>331920</xdr:colOff>
      <xdr:row>62</xdr:row>
      <xdr:rowOff>28440</xdr:rowOff>
    </xdr:to>
    <xdr:graphicFrame>
      <xdr:nvGraphicFramePr>
        <xdr:cNvPr id="2" name="Diagramm 2"/>
        <xdr:cNvGraphicFramePr/>
      </xdr:nvGraphicFramePr>
      <xdr:xfrm>
        <a:off x="7366680" y="7353360"/>
        <a:ext cx="4690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5" min="3" style="0" width="9.14"/>
    <col collapsed="false" customWidth="true" hidden="false" outlineLevel="0" max="6" min="6" style="0" width="12.85"/>
    <col collapsed="false" customWidth="true" hidden="false" outlineLevel="0" max="7" min="7" style="0" width="6.56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1" t="s">
        <v>0</v>
      </c>
      <c r="G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B5" s="0" t="s">
        <v>4</v>
      </c>
      <c r="C5" s="4" t="n">
        <v>36535</v>
      </c>
      <c r="D5" s="5"/>
      <c r="E5" s="5"/>
      <c r="F5" s="5"/>
    </row>
    <row r="6" customFormat="false" ht="12.75" hidden="false" customHeight="false" outlineLevel="0" collapsed="false">
      <c r="B6" s="0" t="s">
        <v>5</v>
      </c>
      <c r="C6" s="6" t="n">
        <v>1</v>
      </c>
      <c r="D6" s="0" t="s">
        <v>6</v>
      </c>
    </row>
    <row r="7" customFormat="false" ht="12.75" hidden="false" customHeight="false" outlineLevel="0" collapsed="false">
      <c r="A7" s="7"/>
      <c r="B7" s="8" t="s">
        <v>7</v>
      </c>
      <c r="C7" s="6" t="n">
        <v>200</v>
      </c>
      <c r="D7" s="7" t="s">
        <v>8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8" t="s">
        <v>9</v>
      </c>
      <c r="C8" s="6" t="n">
        <v>1200</v>
      </c>
      <c r="D8" s="7" t="s">
        <v>10</v>
      </c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 t="s">
        <v>11</v>
      </c>
      <c r="C9" s="9" t="n">
        <v>6</v>
      </c>
      <c r="D9" s="7" t="s">
        <v>12</v>
      </c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 t="s">
        <v>13</v>
      </c>
      <c r="C10" s="10" t="n">
        <v>600</v>
      </c>
      <c r="D10" s="7" t="s">
        <v>14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1" t="s">
        <v>15</v>
      </c>
      <c r="C11" s="12" t="s">
        <v>16</v>
      </c>
      <c r="D11" s="12"/>
      <c r="E11" s="12"/>
      <c r="F11" s="12"/>
      <c r="G11" s="7"/>
      <c r="H11" s="7"/>
      <c r="I11" s="7"/>
    </row>
    <row r="12" customFormat="false" ht="12.75" hidden="false" customHeight="false" outlineLevel="0" collapsed="false">
      <c r="B12" s="0" t="s">
        <v>17</v>
      </c>
    </row>
    <row r="13" customFormat="false" ht="12.75" hidden="false" customHeight="false" outlineLevel="0" collapsed="false">
      <c r="A13" s="3" t="s">
        <v>18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</row>
    <row r="17" s="14" customFormat="tru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s="17" customFormat="true" ht="26.25" hidden="false" customHeight="false" outlineLevel="0" collapsed="false">
      <c r="A18" s="15" t="s">
        <v>22</v>
      </c>
      <c r="B18" s="16" t="s">
        <v>23</v>
      </c>
      <c r="C18" s="16" t="s">
        <v>24</v>
      </c>
      <c r="D18" s="16" t="s">
        <v>25</v>
      </c>
      <c r="E18" s="16" t="s">
        <v>26</v>
      </c>
      <c r="F18" s="16" t="s">
        <v>27</v>
      </c>
      <c r="G18" s="16" t="s">
        <v>28</v>
      </c>
      <c r="H18" s="16" t="s">
        <v>29</v>
      </c>
      <c r="I18" s="16" t="s">
        <v>15</v>
      </c>
    </row>
    <row r="19" customFormat="false" ht="12.75" hidden="false" customHeight="false" outlineLevel="0" collapsed="false">
      <c r="A19" s="18" t="n">
        <f aca="false">C5</f>
        <v>36535</v>
      </c>
      <c r="B19" s="19" t="n">
        <f aca="false">$C$10/$C$9</f>
        <v>100</v>
      </c>
      <c r="C19" s="20" t="n">
        <v>100</v>
      </c>
      <c r="D19" s="20" t="n">
        <v>100</v>
      </c>
      <c r="E19" s="20" t="n">
        <v>100</v>
      </c>
      <c r="F19" s="21" t="n">
        <v>100</v>
      </c>
      <c r="G19" s="9" t="n">
        <v>0</v>
      </c>
      <c r="H19" s="22" t="n">
        <f aca="false">F19-G19</f>
        <v>100</v>
      </c>
      <c r="I19" s="23" t="n">
        <f aca="false">-($C$8/$C$7)*H19+$C$8</f>
        <v>600</v>
      </c>
    </row>
    <row r="20" customFormat="false" ht="12.75" hidden="false" customHeight="false" outlineLevel="0" collapsed="false">
      <c r="A20" s="18" t="n">
        <f aca="false">A19+365.25/12*$C$6</f>
        <v>36565.4375</v>
      </c>
      <c r="B20" s="19" t="n">
        <f aca="false">I19/$C$9</f>
        <v>100</v>
      </c>
      <c r="C20" s="20" t="n">
        <f aca="false">B19</f>
        <v>100</v>
      </c>
      <c r="D20" s="20" t="n">
        <f aca="false">C19</f>
        <v>100</v>
      </c>
      <c r="E20" s="20" t="n">
        <f aca="false">D19</f>
        <v>100</v>
      </c>
      <c r="F20" s="22" t="n">
        <f aca="false">E19</f>
        <v>100</v>
      </c>
      <c r="G20" s="9" t="n">
        <v>0</v>
      </c>
      <c r="H20" s="22" t="n">
        <f aca="false">F20-G20</f>
        <v>100</v>
      </c>
      <c r="I20" s="24" t="n">
        <f aca="false">-($C$8/$C$7)*H20+$C$8</f>
        <v>600</v>
      </c>
    </row>
    <row r="21" customFormat="false" ht="12.75" hidden="false" customHeight="false" outlineLevel="0" collapsed="false">
      <c r="A21" s="18" t="n">
        <f aca="false">A20+365.25/12*$C$6</f>
        <v>36595.875</v>
      </c>
      <c r="B21" s="20" t="n">
        <f aca="false">((I20+I19)/2)/$C$9</f>
        <v>100</v>
      </c>
      <c r="C21" s="20" t="n">
        <f aca="false">B20</f>
        <v>100</v>
      </c>
      <c r="D21" s="20" t="n">
        <f aca="false">C20</f>
        <v>100</v>
      </c>
      <c r="E21" s="20" t="n">
        <f aca="false">D20</f>
        <v>100</v>
      </c>
      <c r="F21" s="22" t="n">
        <f aca="false">E20</f>
        <v>100</v>
      </c>
      <c r="G21" s="9" t="n">
        <v>0</v>
      </c>
      <c r="H21" s="22" t="n">
        <f aca="false">F21-G21</f>
        <v>100</v>
      </c>
      <c r="I21" s="24" t="n">
        <f aca="false">-($C$8/$C$7)*H21+$C$8</f>
        <v>600</v>
      </c>
    </row>
    <row r="22" customFormat="false" ht="12.75" hidden="false" customHeight="false" outlineLevel="0" collapsed="false">
      <c r="A22" s="18" t="n">
        <f aca="false">A21+365.25/12*$C$6</f>
        <v>36626.3125</v>
      </c>
      <c r="B22" s="20" t="n">
        <f aca="false">((2*I21+I20)/3)/$C$9</f>
        <v>100</v>
      </c>
      <c r="C22" s="20" t="n">
        <f aca="false">B21</f>
        <v>100</v>
      </c>
      <c r="D22" s="20" t="n">
        <f aca="false">C21</f>
        <v>100</v>
      </c>
      <c r="E22" s="20" t="n">
        <f aca="false">D21</f>
        <v>100</v>
      </c>
      <c r="F22" s="22" t="n">
        <f aca="false">E21</f>
        <v>100</v>
      </c>
      <c r="G22" s="9" t="n">
        <v>5</v>
      </c>
      <c r="H22" s="22" t="n">
        <f aca="false">F22-G22</f>
        <v>95</v>
      </c>
      <c r="I22" s="24" t="n">
        <f aca="false">-($C$8/$C$7)*H22+$C$8</f>
        <v>630</v>
      </c>
    </row>
    <row r="23" customFormat="false" ht="12.75" hidden="false" customHeight="false" outlineLevel="0" collapsed="false">
      <c r="A23" s="18" t="n">
        <f aca="false">A22+365.25/12*$C$6</f>
        <v>36656.75</v>
      </c>
      <c r="B23" s="20" t="n">
        <f aca="false">((2*I22+I21)/3)/$C$9</f>
        <v>103.333333333333</v>
      </c>
      <c r="C23" s="20" t="n">
        <f aca="false">B22</f>
        <v>100</v>
      </c>
      <c r="D23" s="20" t="n">
        <f aca="false">C22</f>
        <v>100</v>
      </c>
      <c r="E23" s="20" t="n">
        <f aca="false">D22</f>
        <v>100</v>
      </c>
      <c r="F23" s="22" t="n">
        <f aca="false">E22</f>
        <v>100</v>
      </c>
      <c r="G23" s="9" t="n">
        <v>0</v>
      </c>
      <c r="H23" s="22" t="n">
        <f aca="false">F23-G23</f>
        <v>100</v>
      </c>
      <c r="I23" s="24" t="n">
        <f aca="false">-($C$8/$C$7)*H23+$C$8</f>
        <v>600</v>
      </c>
    </row>
    <row r="24" customFormat="false" ht="12.75" hidden="false" customHeight="false" outlineLevel="0" collapsed="false">
      <c r="A24" s="18" t="n">
        <f aca="false">A23+365.25/12*$C$6</f>
        <v>36687.1875</v>
      </c>
      <c r="B24" s="20" t="n">
        <f aca="false">((2*I23+I22)/3)/$C$9</f>
        <v>101.666666666667</v>
      </c>
      <c r="C24" s="20" t="n">
        <f aca="false">B23</f>
        <v>103.333333333333</v>
      </c>
      <c r="D24" s="20" t="n">
        <f aca="false">C23</f>
        <v>100</v>
      </c>
      <c r="E24" s="20" t="n">
        <f aca="false">D23</f>
        <v>100</v>
      </c>
      <c r="F24" s="22" t="n">
        <f aca="false">E23</f>
        <v>100</v>
      </c>
      <c r="G24" s="9" t="n">
        <v>0</v>
      </c>
      <c r="H24" s="22" t="n">
        <f aca="false">F24-G24</f>
        <v>100</v>
      </c>
      <c r="I24" s="24" t="n">
        <f aca="false">-($C$8/$C$7)*H24+$C$8</f>
        <v>600</v>
      </c>
    </row>
    <row r="25" customFormat="false" ht="12.75" hidden="false" customHeight="false" outlineLevel="0" collapsed="false">
      <c r="A25" s="18" t="n">
        <f aca="false">A24+365.25/12*$C$6</f>
        <v>36717.625</v>
      </c>
      <c r="B25" s="20" t="n">
        <f aca="false">((2*I24+I23)/3)/$C$9</f>
        <v>100</v>
      </c>
      <c r="C25" s="20" t="n">
        <f aca="false">B24</f>
        <v>101.666666666667</v>
      </c>
      <c r="D25" s="20" t="n">
        <f aca="false">C24</f>
        <v>103.333333333333</v>
      </c>
      <c r="E25" s="20" t="n">
        <f aca="false">D24</f>
        <v>100</v>
      </c>
      <c r="F25" s="22" t="n">
        <f aca="false">E24</f>
        <v>100</v>
      </c>
      <c r="G25" s="9" t="n">
        <v>0</v>
      </c>
      <c r="H25" s="22" t="n">
        <f aca="false">F25-G25</f>
        <v>100</v>
      </c>
      <c r="I25" s="24" t="n">
        <f aca="false">-($C$8/$C$7)*H25+$C$8</f>
        <v>600</v>
      </c>
    </row>
    <row r="26" customFormat="false" ht="12.75" hidden="false" customHeight="false" outlineLevel="0" collapsed="false">
      <c r="A26" s="18" t="n">
        <f aca="false">A25+365.25/12*$C$6</f>
        <v>36748.0625</v>
      </c>
      <c r="B26" s="20" t="n">
        <f aca="false">((2*I25+I24)/3)/$C$9</f>
        <v>100</v>
      </c>
      <c r="C26" s="20" t="n">
        <f aca="false">B25</f>
        <v>100</v>
      </c>
      <c r="D26" s="20" t="n">
        <f aca="false">C25</f>
        <v>101.666666666667</v>
      </c>
      <c r="E26" s="20" t="n">
        <f aca="false">D25</f>
        <v>103.333333333333</v>
      </c>
      <c r="F26" s="22" t="n">
        <f aca="false">E25</f>
        <v>100</v>
      </c>
      <c r="G26" s="9" t="n">
        <v>0</v>
      </c>
      <c r="H26" s="22" t="n">
        <f aca="false">F26-G26</f>
        <v>100</v>
      </c>
      <c r="I26" s="24" t="n">
        <f aca="false">-($C$8/$C$7)*H26+$C$8</f>
        <v>600</v>
      </c>
    </row>
    <row r="27" customFormat="false" ht="12.75" hidden="false" customHeight="false" outlineLevel="0" collapsed="false">
      <c r="A27" s="18" t="n">
        <f aca="false">A26+365.25/12*$C$6</f>
        <v>36778.5</v>
      </c>
      <c r="B27" s="20" t="n">
        <f aca="false">((2*I26+I25)/3)/$C$9</f>
        <v>100</v>
      </c>
      <c r="C27" s="20" t="n">
        <f aca="false">B26</f>
        <v>100</v>
      </c>
      <c r="D27" s="20" t="n">
        <f aca="false">C26</f>
        <v>100</v>
      </c>
      <c r="E27" s="20" t="n">
        <f aca="false">D26</f>
        <v>101.666666666667</v>
      </c>
      <c r="F27" s="22" t="n">
        <f aca="false">E26</f>
        <v>103.333333333333</v>
      </c>
      <c r="G27" s="9" t="n">
        <v>0</v>
      </c>
      <c r="H27" s="22" t="n">
        <f aca="false">F27-G27</f>
        <v>103.333333333333</v>
      </c>
      <c r="I27" s="24" t="n">
        <f aca="false">-($C$8/$C$7)*H27+$C$8</f>
        <v>580</v>
      </c>
    </row>
    <row r="28" customFormat="false" ht="12.75" hidden="false" customHeight="false" outlineLevel="0" collapsed="false">
      <c r="A28" s="18" t="n">
        <f aca="false">A27+365.25/12*$C$6</f>
        <v>36808.9375</v>
      </c>
      <c r="B28" s="20" t="n">
        <f aca="false">((2*I27+I26)/3)/$C$9</f>
        <v>97.7777777777778</v>
      </c>
      <c r="C28" s="20" t="n">
        <f aca="false">B27</f>
        <v>100</v>
      </c>
      <c r="D28" s="20" t="n">
        <f aca="false">C27</f>
        <v>100</v>
      </c>
      <c r="E28" s="20" t="n">
        <f aca="false">D27</f>
        <v>100</v>
      </c>
      <c r="F28" s="22" t="n">
        <f aca="false">E27</f>
        <v>101.666666666667</v>
      </c>
      <c r="G28" s="9" t="n">
        <v>0</v>
      </c>
      <c r="H28" s="22" t="n">
        <f aca="false">F28-G28</f>
        <v>101.666666666667</v>
      </c>
      <c r="I28" s="24" t="n">
        <f aca="false">-($C$8/$C$7)*H28+$C$8</f>
        <v>590</v>
      </c>
    </row>
    <row r="29" customFormat="false" ht="12.75" hidden="false" customHeight="false" outlineLevel="0" collapsed="false">
      <c r="A29" s="18" t="n">
        <f aca="false">A28+365.25/12*$C$6</f>
        <v>36839.375</v>
      </c>
      <c r="B29" s="20" t="n">
        <f aca="false">((2*I28+I27)/3)/$C$9</f>
        <v>97.7777777777778</v>
      </c>
      <c r="C29" s="20" t="n">
        <f aca="false">B28</f>
        <v>97.7777777777778</v>
      </c>
      <c r="D29" s="20" t="n">
        <f aca="false">C28</f>
        <v>100</v>
      </c>
      <c r="E29" s="20" t="n">
        <f aca="false">D28</f>
        <v>100</v>
      </c>
      <c r="F29" s="22" t="n">
        <f aca="false">E28</f>
        <v>100</v>
      </c>
      <c r="G29" s="9" t="n">
        <v>0</v>
      </c>
      <c r="H29" s="22" t="n">
        <f aca="false">F29-G29</f>
        <v>100</v>
      </c>
      <c r="I29" s="24" t="n">
        <f aca="false">-($C$8/$C$7)*H29+$C$8</f>
        <v>600</v>
      </c>
    </row>
    <row r="30" customFormat="false" ht="12.75" hidden="false" customHeight="false" outlineLevel="0" collapsed="false">
      <c r="A30" s="18" t="n">
        <f aca="false">A29+365.25/12*$C$6</f>
        <v>36869.8125</v>
      </c>
      <c r="B30" s="20" t="n">
        <f aca="false">((2*I29+I28)/3)/$C$9</f>
        <v>99.4444444444444</v>
      </c>
      <c r="C30" s="20" t="n">
        <f aca="false">B29</f>
        <v>97.7777777777778</v>
      </c>
      <c r="D30" s="20" t="n">
        <f aca="false">C29</f>
        <v>97.7777777777778</v>
      </c>
      <c r="E30" s="20" t="n">
        <f aca="false">D29</f>
        <v>100</v>
      </c>
      <c r="F30" s="22" t="n">
        <f aca="false">E29</f>
        <v>100</v>
      </c>
      <c r="G30" s="9" t="n">
        <v>0</v>
      </c>
      <c r="H30" s="22" t="n">
        <f aca="false">F30-G30</f>
        <v>100</v>
      </c>
      <c r="I30" s="24" t="n">
        <f aca="false">-($C$8/$C$7)*H30+$C$8</f>
        <v>600</v>
      </c>
    </row>
    <row r="31" customFormat="false" ht="12.75" hidden="false" customHeight="false" outlineLevel="0" collapsed="false">
      <c r="A31" s="18" t="n">
        <f aca="false">A30+365.25/12*$C$6</f>
        <v>36900.25</v>
      </c>
      <c r="B31" s="20" t="n">
        <f aca="false">((2*I30+I29)/3)/$C$9</f>
        <v>100</v>
      </c>
      <c r="C31" s="20" t="n">
        <f aca="false">B30</f>
        <v>99.4444444444444</v>
      </c>
      <c r="D31" s="20" t="n">
        <f aca="false">C30</f>
        <v>97.7777777777778</v>
      </c>
      <c r="E31" s="20" t="n">
        <f aca="false">D30</f>
        <v>97.7777777777778</v>
      </c>
      <c r="F31" s="22" t="n">
        <f aca="false">E30</f>
        <v>100</v>
      </c>
      <c r="G31" s="9" t="n">
        <v>0</v>
      </c>
      <c r="H31" s="22" t="n">
        <f aca="false">F31-G31</f>
        <v>100</v>
      </c>
      <c r="I31" s="24" t="n">
        <f aca="false">-($C$8/$C$7)*H31+$C$8</f>
        <v>600</v>
      </c>
    </row>
    <row r="32" customFormat="false" ht="12.75" hidden="false" customHeight="false" outlineLevel="0" collapsed="false">
      <c r="A32" s="18" t="n">
        <f aca="false">A31+365.25/12*$C$6</f>
        <v>36930.6875</v>
      </c>
      <c r="B32" s="20" t="n">
        <f aca="false">((2*I31+I30)/3)/$C$9</f>
        <v>100</v>
      </c>
      <c r="C32" s="20" t="n">
        <f aca="false">B31</f>
        <v>100</v>
      </c>
      <c r="D32" s="20" t="n">
        <f aca="false">C31</f>
        <v>99.4444444444444</v>
      </c>
      <c r="E32" s="20" t="n">
        <f aca="false">D31</f>
        <v>97.7777777777778</v>
      </c>
      <c r="F32" s="22" t="n">
        <f aca="false">E31</f>
        <v>97.7777777777778</v>
      </c>
      <c r="G32" s="9" t="n">
        <v>0</v>
      </c>
      <c r="H32" s="22" t="n">
        <f aca="false">F32-G32</f>
        <v>97.7777777777778</v>
      </c>
      <c r="I32" s="24" t="n">
        <f aca="false">-($C$8/$C$7)*H32+$C$8</f>
        <v>613.333333333333</v>
      </c>
    </row>
    <row r="33" customFormat="false" ht="12.75" hidden="false" customHeight="false" outlineLevel="0" collapsed="false">
      <c r="A33" s="18" t="n">
        <f aca="false">A32+365.25/12*$C$6</f>
        <v>36961.125</v>
      </c>
      <c r="B33" s="20" t="n">
        <f aca="false">((2*I32+I31)/3)/$C$9</f>
        <v>101.481481481481</v>
      </c>
      <c r="C33" s="20" t="n">
        <f aca="false">B32</f>
        <v>100</v>
      </c>
      <c r="D33" s="20" t="n">
        <f aca="false">C32</f>
        <v>100</v>
      </c>
      <c r="E33" s="20" t="n">
        <f aca="false">D32</f>
        <v>99.4444444444444</v>
      </c>
      <c r="F33" s="22" t="n">
        <f aca="false">E32</f>
        <v>97.7777777777778</v>
      </c>
      <c r="G33" s="9" t="n">
        <v>0</v>
      </c>
      <c r="H33" s="22" t="n">
        <f aca="false">F33-G33</f>
        <v>97.7777777777778</v>
      </c>
      <c r="I33" s="24" t="n">
        <f aca="false">-($C$8/$C$7)*H33+$C$8</f>
        <v>613.333333333333</v>
      </c>
    </row>
    <row r="34" customFormat="false" ht="12.75" hidden="false" customHeight="false" outlineLevel="0" collapsed="false">
      <c r="A34" s="18" t="n">
        <f aca="false">A33+365.25/12*$C$6</f>
        <v>36991.5625</v>
      </c>
      <c r="B34" s="20" t="n">
        <f aca="false">((2*I33+I32)/3)/$C$9</f>
        <v>102.222222222222</v>
      </c>
      <c r="C34" s="20" t="n">
        <f aca="false">B33</f>
        <v>101.481481481481</v>
      </c>
      <c r="D34" s="20" t="n">
        <f aca="false">C33</f>
        <v>100</v>
      </c>
      <c r="E34" s="20" t="n">
        <f aca="false">D33</f>
        <v>100</v>
      </c>
      <c r="F34" s="22" t="n">
        <f aca="false">E33</f>
        <v>99.4444444444444</v>
      </c>
      <c r="G34" s="9" t="n">
        <v>0</v>
      </c>
      <c r="H34" s="22" t="n">
        <f aca="false">F34-G34</f>
        <v>99.4444444444444</v>
      </c>
      <c r="I34" s="24" t="n">
        <f aca="false">-($C$8/$C$7)*H34+$C$8</f>
        <v>603.333333333333</v>
      </c>
    </row>
    <row r="35" customFormat="false" ht="12.75" hidden="false" customHeight="false" outlineLevel="0" collapsed="false">
      <c r="A35" s="18" t="n">
        <f aca="false">A34+365.25/12*$C$6</f>
        <v>37022</v>
      </c>
      <c r="B35" s="20" t="n">
        <f aca="false">((2*I34+I33)/3)/$C$9</f>
        <v>101.111111111111</v>
      </c>
      <c r="C35" s="20" t="n">
        <f aca="false">B34</f>
        <v>102.222222222222</v>
      </c>
      <c r="D35" s="20" t="n">
        <f aca="false">C34</f>
        <v>101.481481481481</v>
      </c>
      <c r="E35" s="20" t="n">
        <f aca="false">D34</f>
        <v>100</v>
      </c>
      <c r="F35" s="22" t="n">
        <f aca="false">E34</f>
        <v>100</v>
      </c>
      <c r="G35" s="9" t="n">
        <v>0</v>
      </c>
      <c r="H35" s="22" t="n">
        <f aca="false">F35-G35</f>
        <v>100</v>
      </c>
      <c r="I35" s="24" t="n">
        <f aca="false">-($C$8/$C$7)*H35+$C$8</f>
        <v>600</v>
      </c>
    </row>
    <row r="36" customFormat="false" ht="12.75" hidden="false" customHeight="false" outlineLevel="0" collapsed="false">
      <c r="A36" s="18" t="n">
        <f aca="false">A35+365.25/12*$C$6</f>
        <v>37052.4375</v>
      </c>
      <c r="B36" s="20" t="n">
        <f aca="false">((2*I35+I34)/3)/$C$9</f>
        <v>100.185185185185</v>
      </c>
      <c r="C36" s="20" t="n">
        <f aca="false">B35</f>
        <v>101.111111111111</v>
      </c>
      <c r="D36" s="20" t="n">
        <f aca="false">C35</f>
        <v>102.222222222222</v>
      </c>
      <c r="E36" s="20" t="n">
        <f aca="false">D35</f>
        <v>101.481481481481</v>
      </c>
      <c r="F36" s="22" t="n">
        <f aca="false">E35</f>
        <v>100</v>
      </c>
      <c r="G36" s="9" t="n">
        <v>0</v>
      </c>
      <c r="H36" s="22" t="n">
        <f aca="false">F36-G36</f>
        <v>100</v>
      </c>
      <c r="I36" s="24" t="n">
        <f aca="false">-($C$8/$C$7)*H36+$C$8</f>
        <v>600</v>
      </c>
    </row>
    <row r="37" customFormat="false" ht="12.75" hidden="false" customHeight="false" outlineLevel="0" collapsed="false">
      <c r="A37" s="18" t="n">
        <f aca="false">A36+365.25/12*$C$6</f>
        <v>37082.875</v>
      </c>
      <c r="B37" s="20" t="n">
        <f aca="false">((2*I36+I35)/3)/$C$9</f>
        <v>100</v>
      </c>
      <c r="C37" s="20" t="n">
        <f aca="false">B36</f>
        <v>100.185185185185</v>
      </c>
      <c r="D37" s="20" t="n">
        <f aca="false">C36</f>
        <v>101.111111111111</v>
      </c>
      <c r="E37" s="20" t="n">
        <f aca="false">D36</f>
        <v>102.222222222222</v>
      </c>
      <c r="F37" s="22" t="n">
        <f aca="false">E36</f>
        <v>101.481481481481</v>
      </c>
      <c r="G37" s="9" t="n">
        <v>0</v>
      </c>
      <c r="H37" s="22" t="n">
        <f aca="false">F37-G37</f>
        <v>101.481481481481</v>
      </c>
      <c r="I37" s="24" t="n">
        <f aca="false">-($C$8/$C$7)*H37+$C$8</f>
        <v>591.111111111111</v>
      </c>
    </row>
    <row r="38" customFormat="false" ht="12.75" hidden="false" customHeight="false" outlineLevel="0" collapsed="false">
      <c r="A38" s="18" t="n">
        <f aca="false">A37+365.25/12*$C$6</f>
        <v>37113.3125</v>
      </c>
      <c r="B38" s="20" t="n">
        <f aca="false">((2*I37+I36)/3)/$C$9</f>
        <v>99.0123456790123</v>
      </c>
      <c r="C38" s="20" t="n">
        <f aca="false">B37</f>
        <v>100</v>
      </c>
      <c r="D38" s="20" t="n">
        <f aca="false">C37</f>
        <v>100.185185185185</v>
      </c>
      <c r="E38" s="20" t="n">
        <f aca="false">D37</f>
        <v>101.111111111111</v>
      </c>
      <c r="F38" s="22" t="n">
        <f aca="false">E37</f>
        <v>102.222222222222</v>
      </c>
      <c r="G38" s="9" t="n">
        <v>0</v>
      </c>
      <c r="H38" s="22" t="n">
        <f aca="false">F38-G38</f>
        <v>102.222222222222</v>
      </c>
      <c r="I38" s="24" t="n">
        <f aca="false">-($C$8/$C$7)*H38+$C$8</f>
        <v>586.666666666667</v>
      </c>
    </row>
    <row r="39" customFormat="false" ht="12.75" hidden="false" customHeight="false" outlineLevel="0" collapsed="false">
      <c r="A39" s="18" t="n">
        <f aca="false">A38+365.25/12*$C$6</f>
        <v>37143.75</v>
      </c>
      <c r="B39" s="20" t="n">
        <f aca="false">((2*I38+I37)/3)/$C$9</f>
        <v>98.0246913580247</v>
      </c>
      <c r="C39" s="20" t="n">
        <f aca="false">B38</f>
        <v>99.0123456790123</v>
      </c>
      <c r="D39" s="20" t="n">
        <f aca="false">C38</f>
        <v>100</v>
      </c>
      <c r="E39" s="20" t="n">
        <f aca="false">D38</f>
        <v>100.185185185185</v>
      </c>
      <c r="F39" s="22" t="n">
        <f aca="false">E38</f>
        <v>101.111111111111</v>
      </c>
      <c r="G39" s="9" t="n">
        <v>0</v>
      </c>
      <c r="H39" s="22" t="n">
        <f aca="false">F39-G39</f>
        <v>101.111111111111</v>
      </c>
      <c r="I39" s="24" t="n">
        <f aca="false">-($C$8/$C$7)*H39+$C$8</f>
        <v>593.333333333333</v>
      </c>
    </row>
    <row r="40" customFormat="false" ht="12.75" hidden="false" customHeight="false" outlineLevel="0" collapsed="false">
      <c r="A40" s="18" t="n">
        <f aca="false">A39+365.25/12*$C$6</f>
        <v>37174.1875</v>
      </c>
      <c r="B40" s="20" t="n">
        <f aca="false">((2*I39+I38)/3)/$C$9</f>
        <v>98.5185185185185</v>
      </c>
      <c r="C40" s="20" t="n">
        <f aca="false">B39</f>
        <v>98.0246913580247</v>
      </c>
      <c r="D40" s="20" t="n">
        <f aca="false">C39</f>
        <v>99.0123456790123</v>
      </c>
      <c r="E40" s="20" t="n">
        <f aca="false">D39</f>
        <v>100</v>
      </c>
      <c r="F40" s="22" t="n">
        <f aca="false">E39</f>
        <v>100.185185185185</v>
      </c>
      <c r="G40" s="9" t="n">
        <v>0</v>
      </c>
      <c r="H40" s="22" t="n">
        <f aca="false">F40-G40</f>
        <v>100.185185185185</v>
      </c>
      <c r="I40" s="24" t="n">
        <f aca="false">-($C$8/$C$7)*H40+$C$8</f>
        <v>598.888888888889</v>
      </c>
    </row>
    <row r="41" customFormat="false" ht="12.75" hidden="false" customHeight="false" outlineLevel="0" collapsed="false">
      <c r="A41" s="18" t="n">
        <f aca="false">A40+365.25/12*$C$6</f>
        <v>37204.625</v>
      </c>
      <c r="B41" s="20" t="n">
        <f aca="false">((2*I40+I39)/3)/$C$9</f>
        <v>99.5061728395062</v>
      </c>
      <c r="C41" s="20" t="n">
        <f aca="false">B40</f>
        <v>98.5185185185185</v>
      </c>
      <c r="D41" s="20" t="n">
        <f aca="false">C40</f>
        <v>98.0246913580247</v>
      </c>
      <c r="E41" s="20" t="n">
        <f aca="false">D40</f>
        <v>99.0123456790123</v>
      </c>
      <c r="F41" s="22" t="n">
        <f aca="false">E40</f>
        <v>100</v>
      </c>
      <c r="G41" s="9" t="n">
        <v>0</v>
      </c>
      <c r="H41" s="22" t="n">
        <f aca="false">F41-G41</f>
        <v>100</v>
      </c>
      <c r="I41" s="24" t="n">
        <f aca="false">-($C$8/$C$7)*H41+$C$8</f>
        <v>600</v>
      </c>
    </row>
    <row r="42" customFormat="false" ht="12.75" hidden="false" customHeight="false" outlineLevel="0" collapsed="false">
      <c r="A42" s="18" t="n">
        <f aca="false">A41+365.25/12*$C$6</f>
        <v>37235.0625</v>
      </c>
      <c r="B42" s="20" t="n">
        <f aca="false">((2*I41+I40)/3)/$C$9</f>
        <v>99.9382716049383</v>
      </c>
      <c r="C42" s="20" t="n">
        <f aca="false">B41</f>
        <v>99.5061728395062</v>
      </c>
      <c r="D42" s="20" t="n">
        <f aca="false">C41</f>
        <v>98.5185185185185</v>
      </c>
      <c r="E42" s="20" t="n">
        <f aca="false">D41</f>
        <v>98.0246913580247</v>
      </c>
      <c r="F42" s="22" t="n">
        <f aca="false">E41</f>
        <v>99.0123456790123</v>
      </c>
      <c r="G42" s="9" t="n">
        <v>0</v>
      </c>
      <c r="H42" s="22" t="n">
        <f aca="false">F42-G42</f>
        <v>99.0123456790123</v>
      </c>
      <c r="I42" s="24" t="n">
        <f aca="false">-($C$8/$C$7)*H42+$C$8</f>
        <v>605.925925925926</v>
      </c>
    </row>
    <row r="43" customFormat="false" ht="12.75" hidden="false" customHeight="false" outlineLevel="0" collapsed="false">
      <c r="A43" s="18" t="n">
        <f aca="false">A42+365.25/12*$C$6</f>
        <v>37265.5</v>
      </c>
      <c r="B43" s="20" t="n">
        <f aca="false">((2*I42+I41)/3)/$C$9</f>
        <v>100.658436213992</v>
      </c>
      <c r="C43" s="20" t="n">
        <f aca="false">B42</f>
        <v>99.9382716049383</v>
      </c>
      <c r="D43" s="20" t="n">
        <f aca="false">C42</f>
        <v>99.5061728395062</v>
      </c>
      <c r="E43" s="20" t="n">
        <f aca="false">D42</f>
        <v>98.5185185185185</v>
      </c>
      <c r="F43" s="22" t="n">
        <f aca="false">E42</f>
        <v>98.0246913580247</v>
      </c>
      <c r="G43" s="9" t="n">
        <v>0</v>
      </c>
      <c r="H43" s="22" t="n">
        <f aca="false">F43-G43</f>
        <v>98.0246913580247</v>
      </c>
      <c r="I43" s="24" t="n">
        <f aca="false">-($C$8/$C$7)*H43+$C$8</f>
        <v>611.851851851852</v>
      </c>
    </row>
    <row r="44" customFormat="false" ht="12.75" hidden="false" customHeight="false" outlineLevel="0" collapsed="false">
      <c r="A44" s="18" t="n">
        <f aca="false">A43+365.25/12*$C$6</f>
        <v>37295.9375</v>
      </c>
      <c r="B44" s="20" t="n">
        <f aca="false">((2*I43+I42)/3)/$C$9</f>
        <v>101.646090534979</v>
      </c>
      <c r="C44" s="20" t="n">
        <f aca="false">B43</f>
        <v>100.658436213992</v>
      </c>
      <c r="D44" s="20" t="n">
        <f aca="false">C43</f>
        <v>99.9382716049383</v>
      </c>
      <c r="E44" s="20" t="n">
        <f aca="false">D43</f>
        <v>99.5061728395062</v>
      </c>
      <c r="F44" s="22" t="n">
        <f aca="false">E43</f>
        <v>98.5185185185185</v>
      </c>
      <c r="G44" s="9" t="n">
        <v>0</v>
      </c>
      <c r="H44" s="22" t="n">
        <f aca="false">F44-G44</f>
        <v>98.5185185185185</v>
      </c>
      <c r="I44" s="24" t="n">
        <f aca="false">-($C$8/$C$7)*H44+$C$8</f>
        <v>608.888888888889</v>
      </c>
    </row>
    <row r="45" customFormat="false" ht="12.75" hidden="false" customHeight="false" outlineLevel="0" collapsed="false">
      <c r="A45" s="18" t="n">
        <f aca="false">A44+365.25/12*$C$6</f>
        <v>37326.375</v>
      </c>
      <c r="B45" s="20" t="n">
        <f aca="false">((2*I44+I43)/3)/$C$9</f>
        <v>101.646090534979</v>
      </c>
      <c r="C45" s="20" t="n">
        <f aca="false">B44</f>
        <v>101.646090534979</v>
      </c>
      <c r="D45" s="20" t="n">
        <f aca="false">C44</f>
        <v>100.658436213992</v>
      </c>
      <c r="E45" s="20" t="n">
        <f aca="false">D44</f>
        <v>99.9382716049383</v>
      </c>
      <c r="F45" s="22" t="n">
        <f aca="false">E44</f>
        <v>99.5061728395062</v>
      </c>
      <c r="G45" s="9" t="n">
        <v>0</v>
      </c>
      <c r="H45" s="22" t="n">
        <f aca="false">F45-G45</f>
        <v>99.5061728395062</v>
      </c>
      <c r="I45" s="24" t="n">
        <f aca="false">-($C$8/$C$7)*H45+$C$8</f>
        <v>602.962962962963</v>
      </c>
    </row>
    <row r="46" customFormat="false" ht="12.75" hidden="false" customHeight="false" outlineLevel="0" collapsed="false">
      <c r="A46" s="18" t="n">
        <f aca="false">A45+365.25/12*$C$6</f>
        <v>37356.8125</v>
      </c>
      <c r="B46" s="20" t="n">
        <f aca="false">((2*I45+I44)/3)/$C$9</f>
        <v>100.82304526749</v>
      </c>
      <c r="C46" s="20" t="n">
        <f aca="false">B45</f>
        <v>101.646090534979</v>
      </c>
      <c r="D46" s="20" t="n">
        <f aca="false">C45</f>
        <v>101.646090534979</v>
      </c>
      <c r="E46" s="20" t="n">
        <f aca="false">D45</f>
        <v>100.658436213992</v>
      </c>
      <c r="F46" s="22" t="n">
        <f aca="false">E45</f>
        <v>99.9382716049383</v>
      </c>
      <c r="G46" s="9" t="n">
        <v>0</v>
      </c>
      <c r="H46" s="22" t="n">
        <f aca="false">F46-G46</f>
        <v>99.9382716049383</v>
      </c>
      <c r="I46" s="24" t="n">
        <f aca="false">-($C$8/$C$7)*H46+$C$8</f>
        <v>600.37037037037</v>
      </c>
    </row>
    <row r="47" customFormat="false" ht="12.75" hidden="false" customHeight="false" outlineLevel="0" collapsed="false">
      <c r="A47" s="18" t="n">
        <f aca="false">A46+365.25/12*$C$6</f>
        <v>37387.25</v>
      </c>
      <c r="B47" s="20" t="n">
        <f aca="false">((2*I46+I45)/3)/$C$9</f>
        <v>100.205761316872</v>
      </c>
      <c r="C47" s="20" t="n">
        <f aca="false">B46</f>
        <v>100.82304526749</v>
      </c>
      <c r="D47" s="20" t="n">
        <f aca="false">C46</f>
        <v>101.646090534979</v>
      </c>
      <c r="E47" s="20" t="n">
        <f aca="false">D46</f>
        <v>101.646090534979</v>
      </c>
      <c r="F47" s="22" t="n">
        <f aca="false">E46</f>
        <v>100.658436213992</v>
      </c>
      <c r="G47" s="9" t="n">
        <v>0</v>
      </c>
      <c r="H47" s="22" t="n">
        <f aca="false">F47-G47</f>
        <v>100.658436213992</v>
      </c>
      <c r="I47" s="24" t="n">
        <f aca="false">-($C$8/$C$7)*H47+$C$8</f>
        <v>596.049382716049</v>
      </c>
    </row>
    <row r="48" customFormat="false" ht="12.75" hidden="false" customHeight="false" outlineLevel="0" collapsed="false">
      <c r="A48" s="18" t="n">
        <f aca="false">A47+365.25/12*$C$6</f>
        <v>37417.6875</v>
      </c>
      <c r="B48" s="20" t="n">
        <f aca="false">((2*I47+I46)/3)/$C$9</f>
        <v>99.5816186556927</v>
      </c>
      <c r="C48" s="20" t="n">
        <f aca="false">B47</f>
        <v>100.205761316872</v>
      </c>
      <c r="D48" s="20" t="n">
        <f aca="false">C47</f>
        <v>100.82304526749</v>
      </c>
      <c r="E48" s="20" t="n">
        <f aca="false">D47</f>
        <v>101.646090534979</v>
      </c>
      <c r="F48" s="22" t="n">
        <f aca="false">E47</f>
        <v>101.646090534979</v>
      </c>
      <c r="G48" s="9" t="n">
        <v>0</v>
      </c>
      <c r="H48" s="22" t="n">
        <f aca="false">F48-G48</f>
        <v>101.646090534979</v>
      </c>
      <c r="I48" s="24" t="n">
        <f aca="false">-($C$8/$C$7)*H48+$C$8</f>
        <v>590.123456790123</v>
      </c>
    </row>
    <row r="49" customFormat="false" ht="12.75" hidden="false" customHeight="false" outlineLevel="0" collapsed="false">
      <c r="A49" s="18" t="n">
        <f aca="false">A48+365.25/12*$C$6</f>
        <v>37448.125</v>
      </c>
      <c r="B49" s="20" t="n">
        <f aca="false">((2*I48+I47)/3)/$C$9</f>
        <v>98.6831275720165</v>
      </c>
      <c r="C49" s="20" t="n">
        <f aca="false">B48</f>
        <v>99.5816186556927</v>
      </c>
      <c r="D49" s="20" t="n">
        <f aca="false">C48</f>
        <v>100.205761316872</v>
      </c>
      <c r="E49" s="20" t="n">
        <f aca="false">D48</f>
        <v>100.82304526749</v>
      </c>
      <c r="F49" s="22" t="n">
        <f aca="false">E48</f>
        <v>101.646090534979</v>
      </c>
      <c r="G49" s="9" t="n">
        <v>0</v>
      </c>
      <c r="H49" s="22" t="n">
        <f aca="false">F49-G49</f>
        <v>101.646090534979</v>
      </c>
      <c r="I49" s="24" t="n">
        <f aca="false">-($C$8/$C$7)*H49+$C$8</f>
        <v>590.123456790123</v>
      </c>
    </row>
    <row r="50" customFormat="false" ht="12.75" hidden="false" customHeight="false" outlineLevel="0" collapsed="false">
      <c r="A50" s="18" t="n">
        <f aca="false">A49+365.25/12*$C$6</f>
        <v>37478.5625</v>
      </c>
      <c r="B50" s="20" t="n">
        <f aca="false">((2*I49+I48)/3)/$C$9</f>
        <v>98.3539094650206</v>
      </c>
      <c r="C50" s="20" t="n">
        <f aca="false">B49</f>
        <v>98.6831275720165</v>
      </c>
      <c r="D50" s="20" t="n">
        <f aca="false">C49</f>
        <v>99.5816186556927</v>
      </c>
      <c r="E50" s="20" t="n">
        <f aca="false">D49</f>
        <v>100.205761316872</v>
      </c>
      <c r="F50" s="22" t="n">
        <f aca="false">E49</f>
        <v>100.82304526749</v>
      </c>
      <c r="G50" s="9" t="n">
        <v>0</v>
      </c>
      <c r="H50" s="22" t="n">
        <f aca="false">F50-G50</f>
        <v>100.82304526749</v>
      </c>
      <c r="I50" s="24" t="n">
        <f aca="false">-($C$8/$C$7)*H50+$C$8</f>
        <v>595.061728395062</v>
      </c>
    </row>
    <row r="51" customFormat="false" ht="12.75" hidden="false" customHeight="false" outlineLevel="0" collapsed="false">
      <c r="A51" s="18" t="n">
        <f aca="false">A50+365.25/12*$C$6</f>
        <v>37509</v>
      </c>
      <c r="B51" s="20" t="n">
        <f aca="false">((2*I50+I49)/3)/$C$9</f>
        <v>98.9026063100137</v>
      </c>
      <c r="C51" s="20" t="n">
        <f aca="false">B50</f>
        <v>98.3539094650206</v>
      </c>
      <c r="D51" s="20" t="n">
        <f aca="false">C50</f>
        <v>98.6831275720165</v>
      </c>
      <c r="E51" s="20" t="n">
        <f aca="false">D50</f>
        <v>99.5816186556927</v>
      </c>
      <c r="F51" s="22" t="n">
        <f aca="false">E50</f>
        <v>100.205761316872</v>
      </c>
      <c r="G51" s="9" t="n">
        <v>0</v>
      </c>
      <c r="H51" s="22" t="n">
        <f aca="false">F51-G51</f>
        <v>100.205761316872</v>
      </c>
      <c r="I51" s="24" t="n">
        <f aca="false">-($C$8/$C$7)*H51+$C$8</f>
        <v>598.765432098765</v>
      </c>
    </row>
    <row r="52" customFormat="false" ht="12.75" hidden="false" customHeight="false" outlineLevel="0" collapsed="false">
      <c r="A52" s="18" t="n">
        <f aca="false">A51+365.25/12*$C$6</f>
        <v>37539.4375</v>
      </c>
      <c r="B52" s="20" t="n">
        <f aca="false">((2*I51+I50)/3)/$C$9</f>
        <v>99.5884773662551</v>
      </c>
      <c r="C52" s="20" t="n">
        <f aca="false">B51</f>
        <v>98.9026063100137</v>
      </c>
      <c r="D52" s="20" t="n">
        <f aca="false">C51</f>
        <v>98.3539094650206</v>
      </c>
      <c r="E52" s="20" t="n">
        <f aca="false">D51</f>
        <v>98.6831275720165</v>
      </c>
      <c r="F52" s="22" t="n">
        <f aca="false">E51</f>
        <v>99.5816186556927</v>
      </c>
      <c r="G52" s="9" t="n">
        <v>0</v>
      </c>
      <c r="H52" s="22" t="n">
        <f aca="false">F52-G52</f>
        <v>99.5816186556927</v>
      </c>
      <c r="I52" s="24" t="n">
        <f aca="false">-($C$8/$C$7)*H52+$C$8</f>
        <v>602.510288065844</v>
      </c>
    </row>
    <row r="53" customFormat="false" ht="12.75" hidden="false" customHeight="false" outlineLevel="0" collapsed="false">
      <c r="A53" s="18" t="n">
        <f aca="false">A52+365.25/12*$C$6</f>
        <v>37569.875</v>
      </c>
      <c r="B53" s="20" t="n">
        <f aca="false">((2*I52+I51)/3)/$C$9</f>
        <v>100.210333790581</v>
      </c>
      <c r="C53" s="20" t="n">
        <f aca="false">B52</f>
        <v>99.5884773662551</v>
      </c>
      <c r="D53" s="20" t="n">
        <f aca="false">C52</f>
        <v>98.9026063100137</v>
      </c>
      <c r="E53" s="20" t="n">
        <f aca="false">D52</f>
        <v>98.3539094650206</v>
      </c>
      <c r="F53" s="22" t="n">
        <f aca="false">E52</f>
        <v>98.6831275720165</v>
      </c>
      <c r="G53" s="9" t="n">
        <v>0</v>
      </c>
      <c r="H53" s="22" t="n">
        <f aca="false">F53-G53</f>
        <v>98.6831275720165</v>
      </c>
      <c r="I53" s="24" t="n">
        <f aca="false">-($C$8/$C$7)*H53+$C$8</f>
        <v>607.901234567901</v>
      </c>
    </row>
    <row r="54" customFormat="false" ht="12.75" hidden="false" customHeight="false" outlineLevel="0" collapsed="false">
      <c r="A54" s="18" t="n">
        <f aca="false">A53+365.25/12*$C$6</f>
        <v>37600.3125</v>
      </c>
      <c r="B54" s="20" t="n">
        <f aca="false">((2*I53+I52)/3)/$C$9</f>
        <v>101.017375400091</v>
      </c>
      <c r="C54" s="20" t="n">
        <f aca="false">B53</f>
        <v>100.210333790581</v>
      </c>
      <c r="D54" s="20" t="n">
        <f aca="false">C53</f>
        <v>99.5884773662551</v>
      </c>
      <c r="E54" s="20" t="n">
        <f aca="false">D53</f>
        <v>98.9026063100137</v>
      </c>
      <c r="F54" s="22" t="n">
        <f aca="false">E53</f>
        <v>98.3539094650206</v>
      </c>
      <c r="G54" s="9" t="n">
        <v>0</v>
      </c>
      <c r="H54" s="22" t="n">
        <f aca="false">F54-G54</f>
        <v>98.3539094650206</v>
      </c>
      <c r="I54" s="24" t="n">
        <f aca="false">-($C$8/$C$7)*H54+$C$8</f>
        <v>609.876543209877</v>
      </c>
    </row>
    <row r="55" customFormat="false" ht="12.75" hidden="false" customHeight="false" outlineLevel="0" collapsed="false">
      <c r="A55" s="18" t="n">
        <f aca="false">A54+365.25/12*$C$6</f>
        <v>37630.75</v>
      </c>
      <c r="B55" s="20" t="n">
        <f aca="false">((2*I54+I53)/3)/$C$9</f>
        <v>101.536351165981</v>
      </c>
      <c r="C55" s="20" t="n">
        <f aca="false">B54</f>
        <v>101.017375400091</v>
      </c>
      <c r="D55" s="20" t="n">
        <f aca="false">C54</f>
        <v>100.210333790581</v>
      </c>
      <c r="E55" s="20" t="n">
        <f aca="false">D54</f>
        <v>99.5884773662551</v>
      </c>
      <c r="F55" s="22" t="n">
        <f aca="false">E54</f>
        <v>98.9026063100137</v>
      </c>
      <c r="G55" s="9" t="n">
        <v>0</v>
      </c>
      <c r="H55" s="22" t="n">
        <f aca="false">F55-G55</f>
        <v>98.9026063100137</v>
      </c>
      <c r="I55" s="24" t="n">
        <f aca="false">-($C$8/$C$7)*H55+$C$8</f>
        <v>606.584362139918</v>
      </c>
    </row>
    <row r="56" customFormat="false" ht="12.75" hidden="false" customHeight="false" outlineLevel="0" collapsed="false">
      <c r="A56" s="18" t="n">
        <f aca="false">A55+365.25/12*$C$6</f>
        <v>37661.1875</v>
      </c>
      <c r="B56" s="20" t="n">
        <f aca="false">((2*I55+I54)/3)/$C$9</f>
        <v>101.280292638317</v>
      </c>
      <c r="C56" s="20" t="n">
        <f aca="false">B55</f>
        <v>101.536351165981</v>
      </c>
      <c r="D56" s="20" t="n">
        <f aca="false">C55</f>
        <v>101.017375400091</v>
      </c>
      <c r="E56" s="20" t="n">
        <f aca="false">D55</f>
        <v>100.210333790581</v>
      </c>
      <c r="F56" s="22" t="n">
        <f aca="false">E55</f>
        <v>99.5884773662551</v>
      </c>
      <c r="G56" s="9" t="n">
        <v>0</v>
      </c>
      <c r="H56" s="22" t="n">
        <f aca="false">F56-G56</f>
        <v>99.5884773662551</v>
      </c>
      <c r="I56" s="24" t="n">
        <f aca="false">-($C$8/$C$7)*H56+$C$8</f>
        <v>602.469135802469</v>
      </c>
    </row>
    <row r="57" customFormat="false" ht="12.75" hidden="false" customHeight="false" outlineLevel="0" collapsed="false">
      <c r="A57" s="18" t="n">
        <f aca="false">A56+365.25/12*$C$6</f>
        <v>37691.625</v>
      </c>
      <c r="B57" s="20" t="n">
        <f aca="false">((2*I56+I55)/3)/$C$9</f>
        <v>100.640146319159</v>
      </c>
      <c r="C57" s="20" t="n">
        <f aca="false">B56</f>
        <v>101.280292638317</v>
      </c>
      <c r="D57" s="20" t="n">
        <f aca="false">C56</f>
        <v>101.536351165981</v>
      </c>
      <c r="E57" s="20" t="n">
        <f aca="false">D56</f>
        <v>101.017375400091</v>
      </c>
      <c r="F57" s="22" t="n">
        <f aca="false">E56</f>
        <v>100.210333790581</v>
      </c>
      <c r="G57" s="9" t="n">
        <v>0</v>
      </c>
      <c r="H57" s="22" t="n">
        <f aca="false">F57-G57</f>
        <v>100.210333790581</v>
      </c>
      <c r="I57" s="24" t="n">
        <f aca="false">-($C$8/$C$7)*H57+$C$8</f>
        <v>598.737997256516</v>
      </c>
    </row>
    <row r="58" customFormat="false" ht="12.75" hidden="false" customHeight="false" outlineLevel="0" collapsed="false">
      <c r="A58" s="18" t="n">
        <f aca="false">A57+365.25/12*$C$6</f>
        <v>37722.0625</v>
      </c>
      <c r="B58" s="20" t="n">
        <f aca="false">((2*I57+I56)/3)/$C$9</f>
        <v>99.9969516841945</v>
      </c>
      <c r="C58" s="20" t="n">
        <f aca="false">B57</f>
        <v>100.640146319159</v>
      </c>
      <c r="D58" s="20" t="n">
        <f aca="false">C57</f>
        <v>101.280292638317</v>
      </c>
      <c r="E58" s="20" t="n">
        <f aca="false">D57</f>
        <v>101.536351165981</v>
      </c>
      <c r="F58" s="22" t="n">
        <f aca="false">E57</f>
        <v>101.017375400091</v>
      </c>
      <c r="G58" s="9" t="n">
        <v>0</v>
      </c>
      <c r="H58" s="22" t="n">
        <f aca="false">F58-G58</f>
        <v>101.017375400091</v>
      </c>
      <c r="I58" s="24" t="n">
        <f aca="false">-($C$8/$C$7)*H58+$C$8</f>
        <v>593.895747599451</v>
      </c>
    </row>
    <row r="59" customFormat="false" ht="12.75" hidden="false" customHeight="false" outlineLevel="0" collapsed="false">
      <c r="A59" s="18" t="n">
        <f aca="false">A58+365.25/12*$C$6</f>
        <v>37752.5</v>
      </c>
      <c r="B59" s="20" t="n">
        <f aca="false">((2*I58+I57)/3)/$C$9</f>
        <v>99.2516384697455</v>
      </c>
      <c r="C59" s="20" t="n">
        <f aca="false">B58</f>
        <v>99.9969516841945</v>
      </c>
      <c r="D59" s="20" t="n">
        <f aca="false">C58</f>
        <v>100.640146319159</v>
      </c>
      <c r="E59" s="20" t="n">
        <f aca="false">D58</f>
        <v>101.280292638317</v>
      </c>
      <c r="F59" s="22" t="n">
        <f aca="false">E58</f>
        <v>101.536351165981</v>
      </c>
      <c r="G59" s="9" t="n">
        <v>0</v>
      </c>
      <c r="H59" s="22" t="n">
        <f aca="false">F59-G59</f>
        <v>101.536351165981</v>
      </c>
      <c r="I59" s="24" t="n">
        <f aca="false">-($C$8/$C$7)*H59+$C$8</f>
        <v>590.781893004115</v>
      </c>
    </row>
    <row r="60" customFormat="false" ht="12.75" hidden="false" customHeight="false" outlineLevel="0" collapsed="false">
      <c r="A60" s="18" t="n">
        <f aca="false">A59+365.25/12*$C$6</f>
        <v>37782.9375</v>
      </c>
      <c r="B60" s="20" t="n">
        <f aca="false">((2*I59+I58)/3)/$C$9</f>
        <v>98.6366407559823</v>
      </c>
      <c r="C60" s="20" t="n">
        <f aca="false">B59</f>
        <v>99.2516384697455</v>
      </c>
      <c r="D60" s="20" t="n">
        <f aca="false">C59</f>
        <v>99.9969516841945</v>
      </c>
      <c r="E60" s="20" t="n">
        <f aca="false">D59</f>
        <v>100.640146319159</v>
      </c>
      <c r="F60" s="22" t="n">
        <f aca="false">E59</f>
        <v>101.280292638317</v>
      </c>
      <c r="G60" s="9" t="n">
        <v>0</v>
      </c>
      <c r="H60" s="22" t="n">
        <f aca="false">F60-G60</f>
        <v>101.280292638317</v>
      </c>
      <c r="I60" s="24" t="n">
        <f aca="false">-($C$8/$C$7)*H60+$C$8</f>
        <v>592.318244170096</v>
      </c>
    </row>
    <row r="61" customFormat="false" ht="12.75" hidden="false" customHeight="false" outlineLevel="0" collapsed="false">
      <c r="A61" s="18" t="n">
        <f aca="false">A60+365.25/12*$C$6</f>
        <v>37813.375</v>
      </c>
      <c r="B61" s="20" t="n">
        <f aca="false">((2*I60+I59)/3)/$C$9</f>
        <v>98.6343545191282</v>
      </c>
      <c r="C61" s="20" t="n">
        <f aca="false">B60</f>
        <v>98.6366407559823</v>
      </c>
      <c r="D61" s="20" t="n">
        <f aca="false">C60</f>
        <v>99.2516384697455</v>
      </c>
      <c r="E61" s="20" t="n">
        <f aca="false">D60</f>
        <v>99.9969516841945</v>
      </c>
      <c r="F61" s="22" t="n">
        <f aca="false">E60</f>
        <v>100.640146319159</v>
      </c>
      <c r="G61" s="9" t="n">
        <v>0</v>
      </c>
      <c r="H61" s="22" t="n">
        <f aca="false">F61-G61</f>
        <v>100.640146319159</v>
      </c>
      <c r="I61" s="24" t="n">
        <f aca="false">-($C$8/$C$7)*H61+$C$8</f>
        <v>596.159122085048</v>
      </c>
    </row>
    <row r="62" customFormat="false" ht="12.75" hidden="false" customHeight="false" outlineLevel="0" collapsed="false">
      <c r="A62" s="18" t="n">
        <f aca="false">A61+365.25/12*$C$6</f>
        <v>37843.8125</v>
      </c>
      <c r="B62" s="20" t="n">
        <f aca="false">((2*I61+I60)/3)/$C$9</f>
        <v>99.1464715744551</v>
      </c>
      <c r="C62" s="20" t="n">
        <f aca="false">B61</f>
        <v>98.6343545191282</v>
      </c>
      <c r="D62" s="20" t="n">
        <f aca="false">C61</f>
        <v>98.6366407559823</v>
      </c>
      <c r="E62" s="20" t="n">
        <f aca="false">D61</f>
        <v>99.2516384697455</v>
      </c>
      <c r="F62" s="22" t="n">
        <f aca="false">E61</f>
        <v>99.9969516841945</v>
      </c>
      <c r="G62" s="9" t="n">
        <v>0</v>
      </c>
      <c r="H62" s="22" t="n">
        <f aca="false">F62-G62</f>
        <v>99.9969516841945</v>
      </c>
      <c r="I62" s="24" t="n">
        <f aca="false">-($C$8/$C$7)*H62+$C$8</f>
        <v>600.018289894833</v>
      </c>
    </row>
    <row r="63" customFormat="false" ht="12.75" hidden="false" customHeight="false" outlineLevel="0" collapsed="false">
      <c r="A63" s="18" t="n">
        <f aca="false">A62+365.25/12*$C$6</f>
        <v>37874.25</v>
      </c>
      <c r="B63" s="20" t="n">
        <f aca="false">((2*I62+I61)/3)/$C$9</f>
        <v>99.7886501041508</v>
      </c>
      <c r="C63" s="20" t="n">
        <f aca="false">B62</f>
        <v>99.1464715744551</v>
      </c>
      <c r="D63" s="20" t="n">
        <f aca="false">C62</f>
        <v>98.6343545191282</v>
      </c>
      <c r="E63" s="20" t="n">
        <f aca="false">D62</f>
        <v>98.6366407559823</v>
      </c>
      <c r="F63" s="22" t="n">
        <f aca="false">E62</f>
        <v>99.2516384697455</v>
      </c>
      <c r="G63" s="9" t="n">
        <v>0</v>
      </c>
      <c r="H63" s="22" t="n">
        <f aca="false">F63-G63</f>
        <v>99.2516384697455</v>
      </c>
      <c r="I63" s="24" t="n">
        <f aca="false">-($C$8/$C$7)*H63+$C$8</f>
        <v>604.490169181527</v>
      </c>
    </row>
    <row r="64" customFormat="false" ht="12.75" hidden="false" customHeight="false" outlineLevel="0" collapsed="false">
      <c r="A64" s="18" t="n">
        <f aca="false">A63+365.25/12*$C$6</f>
        <v>37904.6875</v>
      </c>
      <c r="B64" s="20" t="n">
        <f aca="false">((2*I63+I62)/3)/$C$9</f>
        <v>100.499923792105</v>
      </c>
      <c r="C64" s="20" t="n">
        <f aca="false">B63</f>
        <v>99.7886501041508</v>
      </c>
      <c r="D64" s="20" t="n">
        <f aca="false">C63</f>
        <v>99.1464715744551</v>
      </c>
      <c r="E64" s="20" t="n">
        <f aca="false">D63</f>
        <v>98.6343545191282</v>
      </c>
      <c r="F64" s="22" t="n">
        <f aca="false">E63</f>
        <v>98.6366407559823</v>
      </c>
      <c r="G64" s="9" t="n">
        <v>0</v>
      </c>
      <c r="H64" s="22" t="n">
        <f aca="false">F64-G64</f>
        <v>98.6366407559823</v>
      </c>
      <c r="I64" s="24" t="n">
        <f aca="false">-($C$8/$C$7)*H64+$C$8</f>
        <v>608.180155464106</v>
      </c>
    </row>
    <row r="65" customFormat="false" ht="12.75" hidden="false" customHeight="false" outlineLevel="0" collapsed="false">
      <c r="A65" s="18" t="n">
        <f aca="false">A64+365.25/12*$C$6</f>
        <v>37935.125</v>
      </c>
      <c r="B65" s="20" t="n">
        <f aca="false">((2*I64+I63)/3)/$C$9</f>
        <v>101.158360006097</v>
      </c>
      <c r="C65" s="20" t="n">
        <f aca="false">B64</f>
        <v>100.499923792105</v>
      </c>
      <c r="D65" s="20" t="n">
        <f aca="false">C64</f>
        <v>99.7886501041508</v>
      </c>
      <c r="E65" s="20" t="n">
        <f aca="false">D64</f>
        <v>99.1464715744551</v>
      </c>
      <c r="F65" s="22" t="n">
        <f aca="false">E64</f>
        <v>98.6343545191282</v>
      </c>
      <c r="G65" s="9" t="n">
        <v>0</v>
      </c>
      <c r="H65" s="22" t="n">
        <f aca="false">F65-G65</f>
        <v>98.6343545191282</v>
      </c>
      <c r="I65" s="24" t="n">
        <f aca="false">-($C$8/$C$7)*H65+$C$8</f>
        <v>608.193872885231</v>
      </c>
    </row>
    <row r="66" customFormat="false" ht="12.75" hidden="false" customHeight="false" outlineLevel="0" collapsed="false">
      <c r="A66" s="18" t="n">
        <f aca="false">A65+365.25/12*$C$6</f>
        <v>37965.5625</v>
      </c>
      <c r="B66" s="20" t="n">
        <f aca="false">((2*I65+I64)/3)/$C$9</f>
        <v>101.36488340192</v>
      </c>
      <c r="C66" s="20" t="n">
        <f aca="false">B65</f>
        <v>101.158360006097</v>
      </c>
      <c r="D66" s="20" t="n">
        <f aca="false">C65</f>
        <v>100.499923792105</v>
      </c>
      <c r="E66" s="20" t="n">
        <f aca="false">D65</f>
        <v>99.7886501041508</v>
      </c>
      <c r="F66" s="22" t="n">
        <f aca="false">E65</f>
        <v>99.1464715744551</v>
      </c>
      <c r="G66" s="9" t="n">
        <v>0</v>
      </c>
      <c r="H66" s="22" t="n">
        <f aca="false">F66-G66</f>
        <v>99.1464715744551</v>
      </c>
      <c r="I66" s="24" t="n">
        <f aca="false">-($C$8/$C$7)*H66+$C$8</f>
        <v>605.121170553269</v>
      </c>
    </row>
    <row r="67" customFormat="false" ht="12.75" hidden="false" customHeight="false" outlineLevel="0" collapsed="false">
      <c r="A67" s="18" t="n">
        <f aca="false">A66+365.25/12*$C$6</f>
        <v>37996</v>
      </c>
      <c r="B67" s="20" t="n">
        <f aca="false">((2*I66+I65)/3)/$C$9</f>
        <v>101.024234110654</v>
      </c>
      <c r="C67" s="20" t="n">
        <f aca="false">B66</f>
        <v>101.36488340192</v>
      </c>
      <c r="D67" s="20" t="n">
        <f aca="false">C66</f>
        <v>101.158360006097</v>
      </c>
      <c r="E67" s="20" t="n">
        <f aca="false">D66</f>
        <v>100.499923792105</v>
      </c>
      <c r="F67" s="22" t="n">
        <f aca="false">E66</f>
        <v>99.7886501041508</v>
      </c>
      <c r="G67" s="9" t="n">
        <v>0</v>
      </c>
      <c r="H67" s="22" t="n">
        <f aca="false">F67-G67</f>
        <v>99.7886501041508</v>
      </c>
      <c r="I67" s="24" t="n">
        <f aca="false">-($C$8/$C$7)*H67+$C$8</f>
        <v>601.268099375095</v>
      </c>
    </row>
    <row r="68" customFormat="false" ht="12.75" hidden="false" customHeight="false" outlineLevel="0" collapsed="false">
      <c r="A68" s="18" t="n">
        <f aca="false">A67+365.25/12*$C$6</f>
        <v>38026.4375</v>
      </c>
      <c r="B68" s="20" t="n">
        <f aca="false">((2*I67+I66)/3)/$C$9</f>
        <v>100.425409405748</v>
      </c>
      <c r="C68" s="20" t="n">
        <f aca="false">B67</f>
        <v>101.024234110654</v>
      </c>
      <c r="D68" s="20" t="n">
        <f aca="false">C67</f>
        <v>101.36488340192</v>
      </c>
      <c r="E68" s="20" t="n">
        <f aca="false">D67</f>
        <v>101.158360006097</v>
      </c>
      <c r="F68" s="22" t="n">
        <f aca="false">E67</f>
        <v>100.499923792105</v>
      </c>
      <c r="G68" s="9" t="n">
        <v>0</v>
      </c>
      <c r="H68" s="22" t="n">
        <f aca="false">F68-G68</f>
        <v>100.499923792105</v>
      </c>
      <c r="I68" s="24" t="n">
        <f aca="false">-($C$8/$C$7)*H68+$C$8</f>
        <v>597.000457247371</v>
      </c>
    </row>
    <row r="69" customFormat="false" ht="12.75" hidden="false" customHeight="false" outlineLevel="0" collapsed="false">
      <c r="A69" s="18" t="n">
        <f aca="false">A68+365.25/12*$C$6</f>
        <v>38056.875</v>
      </c>
      <c r="B69" s="20" t="n">
        <f aca="false">((2*I68+I67)/3)/$C$9</f>
        <v>99.7371674372132</v>
      </c>
      <c r="C69" s="20" t="n">
        <f aca="false">B68</f>
        <v>100.425409405748</v>
      </c>
      <c r="D69" s="20" t="n">
        <f aca="false">C68</f>
        <v>101.024234110654</v>
      </c>
      <c r="E69" s="20" t="n">
        <f aca="false">D68</f>
        <v>101.36488340192</v>
      </c>
      <c r="F69" s="22" t="n">
        <f aca="false">E68</f>
        <v>101.158360006097</v>
      </c>
      <c r="G69" s="9" t="n">
        <v>0</v>
      </c>
      <c r="H69" s="22" t="n">
        <f aca="false">F69-G69</f>
        <v>101.158360006097</v>
      </c>
      <c r="I69" s="24" t="n">
        <f aca="false">-($C$8/$C$7)*H69+$C$8</f>
        <v>593.04983996342</v>
      </c>
    </row>
    <row r="70" customFormat="false" ht="12.75" hidden="false" customHeight="false" outlineLevel="0" collapsed="false">
      <c r="A70" s="18" t="n">
        <f aca="false">A69+365.25/12*$C$6</f>
        <v>38087.3125</v>
      </c>
      <c r="B70" s="20" t="n">
        <f aca="false">((2*I69+I68)/3)/$C$9</f>
        <v>99.0611187319006</v>
      </c>
      <c r="C70" s="20" t="n">
        <f aca="false">B69</f>
        <v>99.7371674372132</v>
      </c>
      <c r="D70" s="20" t="n">
        <f aca="false">C69</f>
        <v>100.425409405748</v>
      </c>
      <c r="E70" s="20" t="n">
        <f aca="false">D69</f>
        <v>101.024234110654</v>
      </c>
      <c r="F70" s="22" t="n">
        <f aca="false">E69</f>
        <v>101.36488340192</v>
      </c>
      <c r="G70" s="9" t="n">
        <v>0</v>
      </c>
      <c r="H70" s="22" t="n">
        <f aca="false">F70-G70</f>
        <v>101.36488340192</v>
      </c>
      <c r="I70" s="24" t="n">
        <f aca="false">-($C$8/$C$7)*H70+$C$8</f>
        <v>591.810699588477</v>
      </c>
    </row>
    <row r="71" customFormat="false" ht="12.75" hidden="false" customHeight="false" outlineLevel="0" collapsed="false">
      <c r="A71" s="18" t="n">
        <f aca="false">A70+365.25/12*$C$6</f>
        <v>38117.75</v>
      </c>
      <c r="B71" s="20" t="n">
        <f aca="false">((2*I70+I69)/3)/$C$9</f>
        <v>98.7039577300208</v>
      </c>
      <c r="C71" s="20" t="n">
        <f aca="false">B70</f>
        <v>99.0611187319006</v>
      </c>
      <c r="D71" s="20" t="n">
        <f aca="false">C70</f>
        <v>99.7371674372132</v>
      </c>
      <c r="E71" s="20" t="n">
        <f aca="false">D70</f>
        <v>100.425409405748</v>
      </c>
      <c r="F71" s="22" t="n">
        <f aca="false">E70</f>
        <v>101.024234110654</v>
      </c>
      <c r="G71" s="9" t="n">
        <v>0</v>
      </c>
      <c r="H71" s="22" t="n">
        <f aca="false">F71-G71</f>
        <v>101.024234110654</v>
      </c>
      <c r="I71" s="24" t="n">
        <f aca="false">-($C$8/$C$7)*H71+$C$8</f>
        <v>593.854595336077</v>
      </c>
    </row>
    <row r="72" customFormat="false" ht="12.75" hidden="false" customHeight="false" outlineLevel="0" collapsed="false">
      <c r="A72" s="18" t="n">
        <f aca="false">A71+365.25/12*$C$6</f>
        <v>38148.1875</v>
      </c>
      <c r="B72" s="20" t="n">
        <f aca="false">((2*I71+I70)/3)/$C$9</f>
        <v>98.8622161255906</v>
      </c>
      <c r="C72" s="20" t="n">
        <f aca="false">B71</f>
        <v>98.7039577300208</v>
      </c>
      <c r="D72" s="20" t="n">
        <f aca="false">C71</f>
        <v>99.0611187319006</v>
      </c>
      <c r="E72" s="20" t="n">
        <f aca="false">D71</f>
        <v>99.7371674372132</v>
      </c>
      <c r="F72" s="22" t="n">
        <f aca="false">E71</f>
        <v>100.425409405748</v>
      </c>
      <c r="G72" s="9" t="n">
        <v>0</v>
      </c>
      <c r="H72" s="22" t="n">
        <f aca="false">F72-G72</f>
        <v>100.425409405748</v>
      </c>
      <c r="I72" s="24" t="n">
        <f aca="false">-($C$8/$C$7)*H72+$C$8</f>
        <v>597.447543565514</v>
      </c>
    </row>
    <row r="73" customFormat="false" ht="12.75" hidden="false" customHeight="false" outlineLevel="0" collapsed="false">
      <c r="A73" s="18"/>
      <c r="G73" s="9"/>
    </row>
    <row r="74" customFormat="false" ht="12.75" hidden="false" customHeight="false" outlineLevel="0" collapsed="false">
      <c r="A74" s="18"/>
      <c r="G74" s="9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  <row r="269" customFormat="false" ht="12.75" hidden="false" customHeight="false" outlineLevel="0" collapsed="false">
      <c r="A269" s="18"/>
    </row>
    <row r="270" customFormat="false" ht="12.75" hidden="false" customHeight="false" outlineLevel="0" collapsed="false">
      <c r="A270" s="18"/>
    </row>
    <row r="271" customFormat="false" ht="12.75" hidden="false" customHeight="false" outlineLevel="0" collapsed="false">
      <c r="A271" s="18"/>
    </row>
    <row r="272" customFormat="false" ht="12.75" hidden="false" customHeight="false" outlineLevel="0" collapsed="false">
      <c r="A272" s="18"/>
    </row>
    <row r="273" customFormat="false" ht="12.75" hidden="false" customHeight="false" outlineLevel="0" collapsed="false">
      <c r="A273" s="18"/>
    </row>
    <row r="274" customFormat="false" ht="12.75" hidden="false" customHeight="false" outlineLevel="0" collapsed="false">
      <c r="A274" s="18"/>
    </row>
    <row r="275" customFormat="false" ht="12.75" hidden="false" customHeight="false" outlineLevel="0" collapsed="false">
      <c r="A275" s="18"/>
    </row>
    <row r="276" customFormat="false" ht="12.75" hidden="false" customHeight="false" outlineLevel="0" collapsed="false">
      <c r="A276" s="18"/>
    </row>
    <row r="277" customFormat="false" ht="12.75" hidden="false" customHeight="false" outlineLevel="0" collapsed="false">
      <c r="A277" s="18"/>
    </row>
    <row r="278" customFormat="false" ht="12.75" hidden="false" customHeight="false" outlineLevel="0" collapsed="false">
      <c r="A278" s="18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18"/>
    </row>
    <row r="286" customFormat="false" ht="12.75" hidden="false" customHeight="false" outlineLevel="0" collapsed="false">
      <c r="A286" s="18"/>
    </row>
    <row r="287" customFormat="false" ht="12.75" hidden="false" customHeight="false" outlineLevel="0" collapsed="false">
      <c r="A287" s="18"/>
    </row>
    <row r="288" customFormat="false" ht="12.75" hidden="false" customHeight="false" outlineLevel="0" collapsed="false">
      <c r="A288" s="18"/>
    </row>
    <row r="289" customFormat="false" ht="12.75" hidden="false" customHeight="false" outlineLevel="0" collapsed="false">
      <c r="A289" s="18"/>
    </row>
    <row r="290" customFormat="false" ht="12.75" hidden="false" customHeight="false" outlineLevel="0" collapsed="false">
      <c r="A290" s="18"/>
    </row>
    <row r="291" customFormat="false" ht="12.75" hidden="false" customHeight="false" outlineLevel="0" collapsed="false">
      <c r="A291" s="18"/>
    </row>
    <row r="292" customFormat="false" ht="12.75" hidden="false" customHeight="false" outlineLevel="0" collapsed="false">
      <c r="A292" s="18"/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A295" s="18"/>
    </row>
    <row r="296" customFormat="false" ht="12.75" hidden="false" customHeight="false" outlineLevel="0" collapsed="false">
      <c r="A296" s="18"/>
    </row>
    <row r="297" customFormat="false" ht="12.75" hidden="false" customHeight="false" outlineLevel="0" collapsed="false">
      <c r="A297" s="18"/>
    </row>
    <row r="298" customFormat="false" ht="12.75" hidden="false" customHeight="false" outlineLevel="0" collapsed="false">
      <c r="A298" s="18"/>
    </row>
    <row r="299" customFormat="false" ht="12.75" hidden="false" customHeight="false" outlineLevel="0" collapsed="false">
      <c r="A299" s="18"/>
    </row>
    <row r="300" customFormat="false" ht="12.75" hidden="false" customHeight="false" outlineLevel="0" collapsed="false">
      <c r="A300" s="18"/>
    </row>
    <row r="301" customFormat="false" ht="12.75" hidden="false" customHeight="false" outlineLevel="0" collapsed="false">
      <c r="A301" s="18"/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8"/>
    </row>
    <row r="304" customFormat="false" ht="12.75" hidden="false" customHeight="false" outlineLevel="0" collapsed="false">
      <c r="A304" s="18"/>
    </row>
    <row r="305" customFormat="false" ht="12.75" hidden="false" customHeight="false" outlineLevel="0" collapsed="false">
      <c r="A305" s="18"/>
    </row>
    <row r="306" customFormat="false" ht="12.75" hidden="false" customHeight="false" outlineLevel="0" collapsed="false">
      <c r="A306" s="18"/>
    </row>
    <row r="307" customFormat="false" ht="12.75" hidden="false" customHeight="false" outlineLevel="0" collapsed="false">
      <c r="A307" s="18"/>
    </row>
    <row r="308" customFormat="false" ht="12.75" hidden="false" customHeight="false" outlineLevel="0" collapsed="false">
      <c r="A308" s="18"/>
    </row>
    <row r="309" customFormat="false" ht="12.75" hidden="false" customHeight="false" outlineLevel="0" collapsed="false">
      <c r="A309" s="18"/>
    </row>
    <row r="310" customFormat="false" ht="12.75" hidden="false" customHeight="false" outlineLevel="0" collapsed="false">
      <c r="A310" s="18"/>
    </row>
    <row r="311" customFormat="false" ht="12.75" hidden="false" customHeight="false" outlineLevel="0" collapsed="false">
      <c r="A311" s="18"/>
    </row>
    <row r="312" customFormat="false" ht="12.75" hidden="false" customHeight="false" outlineLevel="0" collapsed="false">
      <c r="A312" s="18"/>
    </row>
    <row r="313" customFormat="false" ht="12.75" hidden="false" customHeight="false" outlineLevel="0" collapsed="false">
      <c r="A313" s="18"/>
    </row>
    <row r="314" customFormat="false" ht="12.75" hidden="false" customHeight="false" outlineLevel="0" collapsed="false">
      <c r="A314" s="18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8"/>
    </row>
    <row r="317" customFormat="false" ht="12.75" hidden="false" customHeight="false" outlineLevel="0" collapsed="false">
      <c r="A317" s="18"/>
    </row>
    <row r="318" customFormat="false" ht="12.75" hidden="false" customHeight="false" outlineLevel="0" collapsed="false">
      <c r="A318" s="18"/>
    </row>
    <row r="319" customFormat="false" ht="12.75" hidden="false" customHeight="false" outlineLevel="0" collapsed="false">
      <c r="A319" s="18"/>
    </row>
    <row r="320" customFormat="false" ht="12.75" hidden="false" customHeight="false" outlineLevel="0" collapsed="false">
      <c r="A320" s="18"/>
    </row>
    <row r="321" customFormat="false" ht="12.75" hidden="false" customHeight="false" outlineLevel="0" collapsed="false">
      <c r="A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A323" s="18"/>
    </row>
    <row r="324" customFormat="false" ht="12.75" hidden="false" customHeight="false" outlineLevel="0" collapsed="false">
      <c r="A324" s="18"/>
    </row>
    <row r="325" customFormat="false" ht="12.75" hidden="false" customHeight="false" outlineLevel="0" collapsed="false">
      <c r="A325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5" min="3" style="0" width="9.14"/>
    <col collapsed="false" customWidth="true" hidden="false" outlineLevel="0" max="6" min="6" style="0" width="12.85"/>
    <col collapsed="false" customWidth="true" hidden="false" outlineLevel="0" max="7" min="7" style="0" width="6.56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1" t="s">
        <v>0</v>
      </c>
      <c r="G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B5" s="0" t="s">
        <v>4</v>
      </c>
      <c r="C5" s="4" t="n">
        <v>36535</v>
      </c>
      <c r="D5" s="5"/>
      <c r="E5" s="5"/>
      <c r="F5" s="5"/>
      <c r="J5" s="0" t="s">
        <v>30</v>
      </c>
    </row>
    <row r="6" customFormat="false" ht="12.75" hidden="false" customHeight="false" outlineLevel="0" collapsed="false">
      <c r="B6" s="0" t="s">
        <v>5</v>
      </c>
      <c r="C6" s="6" t="n">
        <v>1</v>
      </c>
      <c r="D6" s="0" t="s">
        <v>6</v>
      </c>
      <c r="J6" s="0" t="s">
        <v>31</v>
      </c>
      <c r="K6" s="0" t="n">
        <f aca="false">pmax*f0*Smax/(f0*Smax+pmax)</f>
        <v>607.407407407407</v>
      </c>
    </row>
    <row r="7" customFormat="false" ht="12.75" hidden="false" customHeight="false" outlineLevel="0" collapsed="false">
      <c r="A7" s="7"/>
      <c r="B7" s="8" t="s">
        <v>7</v>
      </c>
      <c r="C7" s="6" t="n">
        <v>205</v>
      </c>
      <c r="D7" s="7" t="s">
        <v>8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8" t="s">
        <v>9</v>
      </c>
      <c r="C8" s="6" t="n">
        <v>1200</v>
      </c>
      <c r="D8" s="7" t="s">
        <v>10</v>
      </c>
      <c r="E8" s="7"/>
      <c r="F8" s="7"/>
      <c r="G8" s="7"/>
      <c r="H8" s="7"/>
      <c r="I8" s="7"/>
      <c r="J8" s="7" t="s">
        <v>32</v>
      </c>
      <c r="K8" s="7" t="n">
        <v>0.6</v>
      </c>
    </row>
    <row r="9" customFormat="false" ht="12.75" hidden="false" customHeight="false" outlineLevel="0" collapsed="false">
      <c r="A9" s="7"/>
      <c r="B9" s="7" t="s">
        <v>11</v>
      </c>
      <c r="C9" s="9" t="n">
        <v>6</v>
      </c>
      <c r="D9" s="7" t="s">
        <v>12</v>
      </c>
      <c r="E9" s="7"/>
      <c r="F9" s="7"/>
      <c r="G9" s="7"/>
      <c r="H9" s="7"/>
      <c r="I9" s="7"/>
      <c r="J9" s="11" t="s">
        <v>33</v>
      </c>
      <c r="K9" s="7" t="n">
        <v>0.4</v>
      </c>
    </row>
    <row r="10" customFormat="false" ht="12.75" hidden="false" customHeight="false" outlineLevel="0" collapsed="false">
      <c r="A10" s="7"/>
      <c r="B10" s="7" t="s">
        <v>13</v>
      </c>
      <c r="C10" s="10" t="n">
        <v>600</v>
      </c>
      <c r="D10" s="7" t="s">
        <v>14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1" t="s">
        <v>15</v>
      </c>
      <c r="C11" s="12" t="s">
        <v>16</v>
      </c>
      <c r="D11" s="12"/>
      <c r="E11" s="12"/>
      <c r="F11" s="12"/>
      <c r="G11" s="7"/>
      <c r="H11" s="7"/>
      <c r="I11" s="7"/>
    </row>
    <row r="12" customFormat="false" ht="12.75" hidden="false" customHeight="false" outlineLevel="0" collapsed="false">
      <c r="B12" s="0" t="s">
        <v>17</v>
      </c>
    </row>
    <row r="13" customFormat="false" ht="12.75" hidden="false" customHeight="false" outlineLevel="0" collapsed="false">
      <c r="A13" s="3" t="s">
        <v>18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</row>
    <row r="17" s="14" customFormat="tru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s="17" customFormat="true" ht="26.25" hidden="false" customHeight="false" outlineLevel="0" collapsed="false">
      <c r="A18" s="15" t="s">
        <v>22</v>
      </c>
      <c r="B18" s="16" t="s">
        <v>23</v>
      </c>
      <c r="C18" s="16" t="s">
        <v>24</v>
      </c>
      <c r="D18" s="16" t="s">
        <v>25</v>
      </c>
      <c r="E18" s="16" t="s">
        <v>26</v>
      </c>
      <c r="F18" s="16" t="s">
        <v>27</v>
      </c>
      <c r="G18" s="16" t="s">
        <v>28</v>
      </c>
      <c r="H18" s="16" t="s">
        <v>29</v>
      </c>
      <c r="I18" s="16" t="s">
        <v>15</v>
      </c>
      <c r="K18" s="17" t="s">
        <v>34</v>
      </c>
    </row>
    <row r="19" customFormat="false" ht="12.75" hidden="false" customHeight="false" outlineLevel="0" collapsed="false">
      <c r="A19" s="18" t="n">
        <f aca="false">C5</f>
        <v>36535</v>
      </c>
      <c r="B19" s="19" t="n">
        <f aca="false">$C$10/$C$9</f>
        <v>100</v>
      </c>
      <c r="C19" s="20" t="n">
        <v>100</v>
      </c>
      <c r="D19" s="20" t="n">
        <v>100</v>
      </c>
      <c r="E19" s="20" t="n">
        <v>100</v>
      </c>
      <c r="F19" s="21" t="n">
        <v>100</v>
      </c>
      <c r="G19" s="9" t="n">
        <v>0</v>
      </c>
      <c r="H19" s="22" t="n">
        <f aca="false">F19-G19</f>
        <v>100</v>
      </c>
      <c r="I19" s="23" t="n">
        <f aca="false">-($C$8/$C$7)*H19+$C$8</f>
        <v>614.634146341463</v>
      </c>
    </row>
    <row r="20" customFormat="false" ht="12.75" hidden="false" customHeight="false" outlineLevel="0" collapsed="false">
      <c r="A20" s="18" t="n">
        <f aca="false">A19+365.25/12*$C$6</f>
        <v>36565.4375</v>
      </c>
      <c r="B20" s="19" t="n">
        <f aca="false">I19/$C$9</f>
        <v>102.439024390244</v>
      </c>
      <c r="C20" s="20" t="n">
        <f aca="false">B19</f>
        <v>100</v>
      </c>
      <c r="D20" s="20" t="n">
        <f aca="false">C19</f>
        <v>100</v>
      </c>
      <c r="E20" s="20" t="n">
        <f aca="false">D19</f>
        <v>100</v>
      </c>
      <c r="F20" s="22" t="n">
        <f aca="false">E19</f>
        <v>100</v>
      </c>
      <c r="G20" s="9" t="n">
        <v>0</v>
      </c>
      <c r="H20" s="22" t="n">
        <f aca="false">F20-G20</f>
        <v>100</v>
      </c>
      <c r="I20" s="24" t="n">
        <f aca="false">-($C$8/$C$7)*H20+$C$8</f>
        <v>614.634146341463</v>
      </c>
      <c r="J20" s="0" t="str">
        <f aca="false">IF(AND(I20&gt;p0,I19&lt;p0),1,"")</f>
        <v/>
      </c>
      <c r="K20" s="0" t="n">
        <f aca="false">I20-I19</f>
        <v>0</v>
      </c>
    </row>
    <row r="21" customFormat="false" ht="12.75" hidden="false" customHeight="false" outlineLevel="0" collapsed="false">
      <c r="A21" s="18" t="n">
        <f aca="false">A20+365.25/12*$C$6</f>
        <v>36595.875</v>
      </c>
      <c r="B21" s="20" t="n">
        <f aca="false">((c_1m*I20+c_2m*I19))/$C$9</f>
        <v>102.439024390244</v>
      </c>
      <c r="C21" s="20" t="n">
        <f aca="false">B20</f>
        <v>102.439024390244</v>
      </c>
      <c r="D21" s="20" t="n">
        <f aca="false">C20</f>
        <v>100</v>
      </c>
      <c r="E21" s="20" t="n">
        <f aca="false">D20</f>
        <v>100</v>
      </c>
      <c r="F21" s="22" t="n">
        <f aca="false">E20</f>
        <v>100</v>
      </c>
      <c r="G21" s="9" t="n">
        <v>0</v>
      </c>
      <c r="H21" s="22" t="n">
        <f aca="false">F21-G21</f>
        <v>100</v>
      </c>
      <c r="I21" s="24" t="n">
        <f aca="false">-($C$8/$C$7)*H21+$C$8</f>
        <v>614.634146341463</v>
      </c>
      <c r="J21" s="0" t="str">
        <f aca="false">IF(AND(I21&gt;p0,I20&lt;p0),1,"")</f>
        <v/>
      </c>
      <c r="K21" s="0" t="n">
        <f aca="false">I21-I20</f>
        <v>0</v>
      </c>
    </row>
    <row r="22" customFormat="false" ht="12.75" hidden="false" customHeight="false" outlineLevel="0" collapsed="false">
      <c r="A22" s="18" t="n">
        <f aca="false">A21+365.25/12*$C$6</f>
        <v>36626.3125</v>
      </c>
      <c r="B22" s="20" t="n">
        <f aca="false">((c_1m*I21+c_2m*I20))/$C$9</f>
        <v>102.439024390244</v>
      </c>
      <c r="C22" s="20" t="n">
        <f aca="false">B21</f>
        <v>102.439024390244</v>
      </c>
      <c r="D22" s="20" t="n">
        <f aca="false">C21</f>
        <v>102.439024390244</v>
      </c>
      <c r="E22" s="20" t="n">
        <f aca="false">D21</f>
        <v>100</v>
      </c>
      <c r="F22" s="22" t="n">
        <f aca="false">E21</f>
        <v>100</v>
      </c>
      <c r="G22" s="9" t="n">
        <v>5</v>
      </c>
      <c r="H22" s="22" t="n">
        <f aca="false">F22-G22</f>
        <v>95</v>
      </c>
      <c r="I22" s="24" t="n">
        <f aca="false">-($C$8/$C$7)*H22+$C$8</f>
        <v>643.90243902439</v>
      </c>
      <c r="J22" s="0" t="str">
        <f aca="false">IF(AND(I22&gt;p0,I21&lt;p0),1,"")</f>
        <v/>
      </c>
      <c r="K22" s="0" t="n">
        <f aca="false">I22-I21</f>
        <v>29.2682926829268</v>
      </c>
    </row>
    <row r="23" customFormat="false" ht="12.75" hidden="false" customHeight="false" outlineLevel="0" collapsed="false">
      <c r="A23" s="18" t="n">
        <f aca="false">A22+365.25/12*$C$6</f>
        <v>36656.75</v>
      </c>
      <c r="B23" s="20" t="n">
        <f aca="false">((c_1m*I22+c_2m*I21))/$C$9</f>
        <v>105.365853658537</v>
      </c>
      <c r="C23" s="20" t="n">
        <f aca="false">B22</f>
        <v>102.439024390244</v>
      </c>
      <c r="D23" s="20" t="n">
        <f aca="false">C22</f>
        <v>102.439024390244</v>
      </c>
      <c r="E23" s="20" t="n">
        <f aca="false">D22</f>
        <v>102.439024390244</v>
      </c>
      <c r="F23" s="22" t="n">
        <f aca="false">E19</f>
        <v>100</v>
      </c>
      <c r="G23" s="9" t="n">
        <v>0</v>
      </c>
      <c r="H23" s="22" t="n">
        <f aca="false">F23-G23</f>
        <v>100</v>
      </c>
      <c r="I23" s="24" t="n">
        <f aca="false">-($C$8/$C$7)*H23+$C$8</f>
        <v>614.634146341463</v>
      </c>
      <c r="J23" s="0" t="str">
        <f aca="false">IF(AND(I23&gt;p0,I22&lt;p0),1,"")</f>
        <v/>
      </c>
      <c r="K23" s="0" t="n">
        <f aca="false">I23-I22</f>
        <v>-29.2682926829268</v>
      </c>
      <c r="L23" s="0" t="n">
        <f aca="false">-1/f0/Smax*(2*K19+1*K20)/3</f>
        <v>-0</v>
      </c>
    </row>
    <row r="24" customFormat="false" ht="12.75" hidden="false" customHeight="false" outlineLevel="0" collapsed="false">
      <c r="A24" s="18" t="n">
        <f aca="false">A23+365.25/12*$C$6</f>
        <v>36687.1875</v>
      </c>
      <c r="B24" s="20" t="n">
        <f aca="false">((c_1m*I23+c_2m*I22))/$C$9</f>
        <v>104.390243902439</v>
      </c>
      <c r="C24" s="20" t="n">
        <f aca="false">B23</f>
        <v>105.365853658537</v>
      </c>
      <c r="D24" s="20" t="n">
        <f aca="false">C23</f>
        <v>102.439024390244</v>
      </c>
      <c r="E24" s="20" t="n">
        <f aca="false">D23</f>
        <v>102.439024390244</v>
      </c>
      <c r="F24" s="22" t="n">
        <f aca="false">E20</f>
        <v>100</v>
      </c>
      <c r="G24" s="9" t="n">
        <v>0</v>
      </c>
      <c r="H24" s="22" t="n">
        <f aca="false">F24-G24</f>
        <v>100</v>
      </c>
      <c r="I24" s="24" t="n">
        <f aca="false">-($C$8/$C$7)*H24+$C$8</f>
        <v>614.634146341463</v>
      </c>
      <c r="J24" s="0" t="str">
        <f aca="false">IF(AND(I24&gt;p0,I23&lt;p0),1,"")</f>
        <v/>
      </c>
      <c r="K24" s="0" t="n">
        <f aca="false">I24-I23</f>
        <v>0</v>
      </c>
      <c r="L24" s="0" t="n">
        <f aca="false">-1/f0/Smax*(2*K20+1*K21)/3</f>
        <v>-0</v>
      </c>
    </row>
    <row r="25" customFormat="false" ht="12.75" hidden="false" customHeight="false" outlineLevel="0" collapsed="false">
      <c r="A25" s="18" t="n">
        <f aca="false">A24+365.25/12*$C$6</f>
        <v>36717.625</v>
      </c>
      <c r="B25" s="20" t="n">
        <f aca="false">((c_1m*I24+c_2m*I23))/$C$9</f>
        <v>102.439024390244</v>
      </c>
      <c r="C25" s="20" t="n">
        <f aca="false">B24</f>
        <v>104.390243902439</v>
      </c>
      <c r="D25" s="20" t="n">
        <f aca="false">C24</f>
        <v>105.365853658537</v>
      </c>
      <c r="E25" s="20" t="n">
        <f aca="false">D24</f>
        <v>102.439024390244</v>
      </c>
      <c r="F25" s="22" t="n">
        <f aca="false">E21</f>
        <v>100</v>
      </c>
      <c r="G25" s="9" t="n">
        <v>0</v>
      </c>
      <c r="H25" s="22" t="n">
        <f aca="false">F25-G25</f>
        <v>100</v>
      </c>
      <c r="I25" s="24" t="n">
        <f aca="false">-($C$8/$C$7)*H25+$C$8</f>
        <v>614.634146341463</v>
      </c>
      <c r="J25" s="0" t="str">
        <f aca="false">IF(AND(I25&gt;p0,I24&lt;p0),1,"")</f>
        <v/>
      </c>
      <c r="K25" s="0" t="n">
        <f aca="false">I25-I24</f>
        <v>0</v>
      </c>
      <c r="L25" s="0" t="n">
        <f aca="false">-1/f0/Smax*(2*K19+1*K20)/3</f>
        <v>-0</v>
      </c>
    </row>
    <row r="26" customFormat="false" ht="12.75" hidden="false" customHeight="false" outlineLevel="0" collapsed="false">
      <c r="A26" s="18" t="n">
        <f aca="false">A25+365.25/12*$C$6</f>
        <v>36748.0625</v>
      </c>
      <c r="B26" s="20" t="n">
        <f aca="false">((c_1m*I25+c_2m*I24))/$C$9</f>
        <v>102.439024390244</v>
      </c>
      <c r="C26" s="20" t="n">
        <f aca="false">B25</f>
        <v>102.439024390244</v>
      </c>
      <c r="D26" s="20" t="n">
        <f aca="false">C25</f>
        <v>104.390243902439</v>
      </c>
      <c r="E26" s="20" t="n">
        <f aca="false">D25</f>
        <v>105.365853658537</v>
      </c>
      <c r="F26" s="22" t="n">
        <f aca="false">E22</f>
        <v>100</v>
      </c>
      <c r="G26" s="9" t="n">
        <v>0</v>
      </c>
      <c r="H26" s="22" t="n">
        <f aca="false">F26-G26</f>
        <v>100</v>
      </c>
      <c r="I26" s="24" t="n">
        <f aca="false">-($C$8/$C$7)*H26+$C$8</f>
        <v>614.634146341463</v>
      </c>
      <c r="J26" s="0" t="str">
        <f aca="false">IF(AND(I26&gt;p0,I25&lt;p0),1,"")</f>
        <v/>
      </c>
      <c r="K26" s="0" t="n">
        <f aca="false">I26-I25</f>
        <v>0</v>
      </c>
      <c r="L26" s="0" t="n">
        <f aca="false">-1/f0/Smax*(2*K20+1*K21)/3</f>
        <v>-0</v>
      </c>
    </row>
    <row r="27" customFormat="false" ht="12.75" hidden="false" customHeight="false" outlineLevel="0" collapsed="false">
      <c r="A27" s="18" t="n">
        <f aca="false">A26+365.25/12*$C$6</f>
        <v>36778.5</v>
      </c>
      <c r="B27" s="20" t="n">
        <f aca="false">((c_1m*I26+c_2m*I25))/$C$9</f>
        <v>102.439024390244</v>
      </c>
      <c r="C27" s="20" t="n">
        <f aca="false">B26</f>
        <v>102.439024390244</v>
      </c>
      <c r="D27" s="20" t="n">
        <f aca="false">C26</f>
        <v>102.439024390244</v>
      </c>
      <c r="E27" s="20" t="n">
        <f aca="false">D26</f>
        <v>104.390243902439</v>
      </c>
      <c r="F27" s="22" t="n">
        <f aca="false">E23</f>
        <v>102.439024390244</v>
      </c>
      <c r="G27" s="9" t="n">
        <v>0</v>
      </c>
      <c r="H27" s="22" t="n">
        <f aca="false">F27-G27</f>
        <v>102.439024390244</v>
      </c>
      <c r="I27" s="24" t="n">
        <f aca="false">-($C$8/$C$7)*H27+$C$8</f>
        <v>600.356930398572</v>
      </c>
      <c r="J27" s="0" t="str">
        <f aca="false">IF(AND(I27&gt;p0,I26&lt;p0),1,"")</f>
        <v/>
      </c>
      <c r="K27" s="0" t="n">
        <f aca="false">I27-I26</f>
        <v>-14.2772159428911</v>
      </c>
      <c r="L27" s="0" t="n">
        <f aca="false">-1/f0/Smax*(2*K21+1*K22)/3</f>
        <v>-0.00793178663493952</v>
      </c>
    </row>
    <row r="28" customFormat="false" ht="12.75" hidden="false" customHeight="false" outlineLevel="0" collapsed="false">
      <c r="A28" s="18" t="n">
        <f aca="false">A27+365.25/12*$C$6</f>
        <v>36808.9375</v>
      </c>
      <c r="B28" s="20" t="n">
        <f aca="false">((c_1m*I27+c_2m*I26))/$C$9</f>
        <v>101.011302795955</v>
      </c>
      <c r="C28" s="20" t="n">
        <f aca="false">B27</f>
        <v>102.439024390244</v>
      </c>
      <c r="D28" s="20" t="n">
        <f aca="false">C27</f>
        <v>102.439024390244</v>
      </c>
      <c r="E28" s="20" t="n">
        <f aca="false">D27</f>
        <v>102.439024390244</v>
      </c>
      <c r="F28" s="22" t="n">
        <f aca="false">E24</f>
        <v>102.439024390244</v>
      </c>
      <c r="G28" s="9" t="n">
        <v>0</v>
      </c>
      <c r="H28" s="22" t="n">
        <f aca="false">F28-G28</f>
        <v>102.439024390244</v>
      </c>
      <c r="I28" s="24" t="n">
        <f aca="false">-($C$8/$C$7)*H28+$C$8</f>
        <v>600.356930398572</v>
      </c>
      <c r="J28" s="0" t="str">
        <f aca="false">IF(AND(I28&gt;p0,I27&lt;p0),1,"")</f>
        <v/>
      </c>
      <c r="K28" s="0" t="n">
        <f aca="false">I28-I27</f>
        <v>0</v>
      </c>
      <c r="L28" s="0" t="n">
        <f aca="false">-1/f0/Smax*(2*K22+1*K23)/3</f>
        <v>-0.00793178663493952</v>
      </c>
    </row>
    <row r="29" customFormat="false" ht="12.75" hidden="false" customHeight="false" outlineLevel="0" collapsed="false">
      <c r="A29" s="18" t="n">
        <f aca="false">A28+365.25/12*$C$6</f>
        <v>36839.375</v>
      </c>
      <c r="B29" s="20" t="n">
        <f aca="false">((c_1m*I28+c_2m*I27))/$C$9</f>
        <v>100.059488399762</v>
      </c>
      <c r="C29" s="20" t="n">
        <f aca="false">B28</f>
        <v>101.011302795955</v>
      </c>
      <c r="D29" s="20" t="n">
        <f aca="false">C28</f>
        <v>102.439024390244</v>
      </c>
      <c r="E29" s="20" t="n">
        <f aca="false">D28</f>
        <v>102.439024390244</v>
      </c>
      <c r="F29" s="22" t="n">
        <f aca="false">E25</f>
        <v>102.439024390244</v>
      </c>
      <c r="G29" s="9" t="n">
        <v>0</v>
      </c>
      <c r="H29" s="22" t="n">
        <f aca="false">F29-G29</f>
        <v>102.439024390244</v>
      </c>
      <c r="I29" s="24" t="n">
        <f aca="false">-($C$8/$C$7)*H29+$C$8</f>
        <v>600.356930398572</v>
      </c>
      <c r="J29" s="0" t="str">
        <f aca="false">IF(AND(I29&gt;p0,I28&lt;p0),1,"")</f>
        <v/>
      </c>
      <c r="K29" s="0" t="n">
        <f aca="false">I29-I28</f>
        <v>0</v>
      </c>
      <c r="L29" s="0" t="n">
        <f aca="false">-1/f0/Smax*(2*K23+1*K24)/3</f>
        <v>0.015863573269879</v>
      </c>
    </row>
    <row r="30" customFormat="false" ht="12.75" hidden="false" customHeight="false" outlineLevel="0" collapsed="false">
      <c r="A30" s="18" t="n">
        <f aca="false">A29+365.25/12*$C$6</f>
        <v>36869.8125</v>
      </c>
      <c r="B30" s="20" t="n">
        <f aca="false">((c_1m*I29+c_2m*I28))/$C$9</f>
        <v>100.059488399762</v>
      </c>
      <c r="C30" s="20" t="n">
        <f aca="false">B29</f>
        <v>100.059488399762</v>
      </c>
      <c r="D30" s="20" t="n">
        <f aca="false">C29</f>
        <v>101.011302795955</v>
      </c>
      <c r="E30" s="20" t="n">
        <f aca="false">D29</f>
        <v>102.439024390244</v>
      </c>
      <c r="F30" s="22" t="n">
        <f aca="false">E26</f>
        <v>105.365853658537</v>
      </c>
      <c r="G30" s="9" t="n">
        <v>0</v>
      </c>
      <c r="H30" s="22" t="n">
        <f aca="false">F30-G30</f>
        <v>105.365853658537</v>
      </c>
      <c r="I30" s="24" t="n">
        <f aca="false">-($C$8/$C$7)*H30+$C$8</f>
        <v>583.224271267103</v>
      </c>
      <c r="J30" s="0" t="str">
        <f aca="false">IF(AND(I30&gt;p0,I29&lt;p0),1,"")</f>
        <v/>
      </c>
      <c r="K30" s="0" t="n">
        <f aca="false">I30-I29</f>
        <v>-17.1326591314695</v>
      </c>
      <c r="L30" s="0" t="n">
        <f aca="false">-1/f0/Smax*(2*K24+1*K25)/3</f>
        <v>-0</v>
      </c>
    </row>
    <row r="31" customFormat="false" ht="12.75" hidden="false" customHeight="false" outlineLevel="0" collapsed="false">
      <c r="A31" s="18" t="n">
        <f aca="false">A30+365.25/12*$C$6</f>
        <v>36900.25</v>
      </c>
      <c r="B31" s="20" t="n">
        <f aca="false">((c_1m*I30+c_2m*I29))/$C$9</f>
        <v>98.3462224866151</v>
      </c>
      <c r="C31" s="20" t="n">
        <f aca="false">B30</f>
        <v>100.059488399762</v>
      </c>
      <c r="D31" s="20" t="n">
        <f aca="false">C30</f>
        <v>100.059488399762</v>
      </c>
      <c r="E31" s="20" t="n">
        <f aca="false">D30</f>
        <v>101.011302795955</v>
      </c>
      <c r="F31" s="22" t="n">
        <f aca="false">E27</f>
        <v>104.390243902439</v>
      </c>
      <c r="G31" s="9" t="n">
        <v>0</v>
      </c>
      <c r="H31" s="22" t="n">
        <f aca="false">F31-G31</f>
        <v>104.390243902439</v>
      </c>
      <c r="I31" s="24" t="n">
        <f aca="false">-($C$8/$C$7)*H31+$C$8</f>
        <v>588.935157644259</v>
      </c>
      <c r="J31" s="0" t="str">
        <f aca="false">IF(AND(I31&gt;p0,I30&lt;p0),1,"")</f>
        <v/>
      </c>
      <c r="K31" s="0" t="n">
        <f aca="false">I31-I30</f>
        <v>5.71088637715661</v>
      </c>
      <c r="L31" s="0" t="n">
        <f aca="false">-1/f0/Smax*(2*K25+1*K26)/3</f>
        <v>-0</v>
      </c>
    </row>
    <row r="32" customFormat="false" ht="12.75" hidden="false" customHeight="false" outlineLevel="0" collapsed="false">
      <c r="A32" s="18" t="n">
        <f aca="false">A31+365.25/12*$C$6</f>
        <v>36930.6875</v>
      </c>
      <c r="B32" s="20" t="n">
        <f aca="false">((c_1m*I31+c_2m*I30))/$C$9</f>
        <v>97.7751338488995</v>
      </c>
      <c r="C32" s="20" t="n">
        <f aca="false">B31</f>
        <v>98.3462224866151</v>
      </c>
      <c r="D32" s="20" t="n">
        <f aca="false">C31</f>
        <v>100.059488399762</v>
      </c>
      <c r="E32" s="20" t="n">
        <f aca="false">D31</f>
        <v>100.059488399762</v>
      </c>
      <c r="F32" s="22" t="n">
        <f aca="false">E28</f>
        <v>102.439024390244</v>
      </c>
      <c r="G32" s="9" t="n">
        <v>0</v>
      </c>
      <c r="H32" s="22" t="n">
        <f aca="false">F32-G32</f>
        <v>102.439024390244</v>
      </c>
      <c r="I32" s="24" t="n">
        <f aca="false">-($C$8/$C$7)*H32+$C$8</f>
        <v>600.356930398572</v>
      </c>
      <c r="J32" s="0" t="str">
        <f aca="false">IF(AND(I32&gt;p0,I31&lt;p0),1,"")</f>
        <v/>
      </c>
      <c r="K32" s="0" t="n">
        <f aca="false">I32-I31</f>
        <v>11.4217727543129</v>
      </c>
      <c r="L32" s="0" t="n">
        <f aca="false">-1/f0/Smax*(2*K26+1*K27)/3</f>
        <v>0.0038691642121656</v>
      </c>
    </row>
    <row r="33" customFormat="false" ht="12.75" hidden="false" customHeight="false" outlineLevel="0" collapsed="false">
      <c r="A33" s="18" t="n">
        <f aca="false">A32+365.25/12*$C$6</f>
        <v>36961.125</v>
      </c>
      <c r="B33" s="20" t="n">
        <f aca="false">((c_1m*I32+c_2m*I31))/$C$9</f>
        <v>99.2980368828079</v>
      </c>
      <c r="C33" s="20" t="n">
        <f aca="false">B32</f>
        <v>97.7751338488995</v>
      </c>
      <c r="D33" s="20" t="n">
        <f aca="false">C32</f>
        <v>98.3462224866151</v>
      </c>
      <c r="E33" s="20" t="n">
        <f aca="false">D32</f>
        <v>100.059488399762</v>
      </c>
      <c r="F33" s="22" t="n">
        <f aca="false">E29</f>
        <v>102.439024390244</v>
      </c>
      <c r="G33" s="9" t="n">
        <v>0</v>
      </c>
      <c r="H33" s="22" t="n">
        <f aca="false">F33-G33</f>
        <v>102.439024390244</v>
      </c>
      <c r="I33" s="24" t="n">
        <f aca="false">-($C$8/$C$7)*H33+$C$8</f>
        <v>600.356930398572</v>
      </c>
      <c r="J33" s="0" t="str">
        <f aca="false">IF(AND(I33&gt;p0,I32&lt;p0),1,"")</f>
        <v/>
      </c>
      <c r="K33" s="0" t="n">
        <f aca="false">I33-I32</f>
        <v>0</v>
      </c>
      <c r="L33" s="0" t="n">
        <f aca="false">-1/f0/Smax*(2*K27+1*K28)/3</f>
        <v>0.00773832842433121</v>
      </c>
    </row>
    <row r="34" customFormat="false" ht="12.75" hidden="false" customHeight="false" outlineLevel="0" collapsed="false">
      <c r="A34" s="18" t="n">
        <f aca="false">A33+365.25/12*$C$6</f>
        <v>36991.5625</v>
      </c>
      <c r="B34" s="20" t="n">
        <f aca="false">((c_1m*I33+c_2m*I32))/$C$9</f>
        <v>100.059488399762</v>
      </c>
      <c r="C34" s="20" t="n">
        <f aca="false">B33</f>
        <v>99.2980368828079</v>
      </c>
      <c r="D34" s="20" t="n">
        <f aca="false">C33</f>
        <v>97.7751338488995</v>
      </c>
      <c r="E34" s="20" t="n">
        <f aca="false">D33</f>
        <v>98.3462224866151</v>
      </c>
      <c r="F34" s="22" t="n">
        <f aca="false">E30</f>
        <v>102.439024390244</v>
      </c>
      <c r="G34" s="9" t="n">
        <v>0</v>
      </c>
      <c r="H34" s="22" t="n">
        <f aca="false">F34-G34</f>
        <v>102.439024390244</v>
      </c>
      <c r="I34" s="24" t="n">
        <f aca="false">-($C$8/$C$7)*H34+$C$8</f>
        <v>600.356930398572</v>
      </c>
      <c r="J34" s="0" t="str">
        <f aca="false">IF(AND(I34&gt;p0,I33&lt;p0),1,"")</f>
        <v/>
      </c>
      <c r="K34" s="0" t="n">
        <f aca="false">I34-I33</f>
        <v>0</v>
      </c>
      <c r="L34" s="0" t="n">
        <f aca="false">-1/f0/Smax*(2*K28+1*K29)/3</f>
        <v>-0</v>
      </c>
    </row>
    <row r="35" customFormat="false" ht="12.75" hidden="false" customHeight="false" outlineLevel="0" collapsed="false">
      <c r="A35" s="18" t="n">
        <f aca="false">A34+365.25/12*$C$6</f>
        <v>37022</v>
      </c>
      <c r="B35" s="20" t="n">
        <f aca="false">((c_1m*I34+c_2m*I33))/$C$9</f>
        <v>100.059488399762</v>
      </c>
      <c r="C35" s="20" t="n">
        <f aca="false">B34</f>
        <v>100.059488399762</v>
      </c>
      <c r="D35" s="20" t="n">
        <f aca="false">C34</f>
        <v>99.2980368828079</v>
      </c>
      <c r="E35" s="20" t="n">
        <f aca="false">D34</f>
        <v>97.7751338488995</v>
      </c>
      <c r="F35" s="22" t="n">
        <f aca="false">E31</f>
        <v>101.011302795955</v>
      </c>
      <c r="G35" s="9" t="n">
        <v>0</v>
      </c>
      <c r="H35" s="22" t="n">
        <f aca="false">F35-G35</f>
        <v>101.011302795955</v>
      </c>
      <c r="I35" s="24" t="n">
        <f aca="false">-($C$8/$C$7)*H35+$C$8</f>
        <v>608.71432509685</v>
      </c>
      <c r="J35" s="0" t="n">
        <f aca="false">IF(AND(I35&gt;p0,I34&lt;p0),1,"")</f>
        <v>1</v>
      </c>
      <c r="K35" s="0" t="n">
        <f aca="false">I35-I34</f>
        <v>8.35739469827774</v>
      </c>
      <c r="L35" s="0" t="n">
        <f aca="false">-1/f0/Smax*(2*K29+1*K30)/3</f>
        <v>0.00464299705459878</v>
      </c>
    </row>
    <row r="36" customFormat="false" ht="12.75" hidden="false" customHeight="false" outlineLevel="0" collapsed="false">
      <c r="A36" s="18" t="n">
        <f aca="false">A35+365.25/12*$C$6</f>
        <v>37052.4375</v>
      </c>
      <c r="B36" s="20" t="n">
        <f aca="false">((c_1m*I35+c_2m*I34))/$C$9</f>
        <v>100.89522786959</v>
      </c>
      <c r="C36" s="20" t="n">
        <f aca="false">B35</f>
        <v>100.059488399762</v>
      </c>
      <c r="D36" s="20" t="n">
        <f aca="false">C35</f>
        <v>100.059488399762</v>
      </c>
      <c r="E36" s="20" t="n">
        <f aca="false">D35</f>
        <v>99.2980368828079</v>
      </c>
      <c r="F36" s="22" t="n">
        <f aca="false">E32</f>
        <v>100.059488399762</v>
      </c>
      <c r="G36" s="9" t="n">
        <v>0</v>
      </c>
      <c r="H36" s="22" t="n">
        <f aca="false">F36-G36</f>
        <v>100.059488399762</v>
      </c>
      <c r="I36" s="24" t="n">
        <f aca="false">-($C$8/$C$7)*H36+$C$8</f>
        <v>614.285921562369</v>
      </c>
      <c r="J36" s="0" t="str">
        <f aca="false">IF(AND(I36&gt;p0,I35&lt;p0),1,"")</f>
        <v/>
      </c>
      <c r="K36" s="0" t="n">
        <f aca="false">I36-I35</f>
        <v>5.57159646551838</v>
      </c>
      <c r="L36" s="0" t="n">
        <f aca="false">-1/f0/Smax*(2*K30+1*K31)/3</f>
        <v>0.00773832842433127</v>
      </c>
    </row>
    <row r="37" customFormat="false" ht="12.75" hidden="false" customHeight="false" outlineLevel="0" collapsed="false">
      <c r="A37" s="18" t="n">
        <f aca="false">A36+365.25/12*$C$6</f>
        <v>37082.875</v>
      </c>
      <c r="B37" s="20" t="n">
        <f aca="false">((c_1m*I36+c_2m*I35))/$C$9</f>
        <v>102.009547162694</v>
      </c>
      <c r="C37" s="20" t="n">
        <f aca="false">B36</f>
        <v>100.89522786959</v>
      </c>
      <c r="D37" s="20" t="n">
        <f aca="false">C36</f>
        <v>100.059488399762</v>
      </c>
      <c r="E37" s="20" t="n">
        <f aca="false">D36</f>
        <v>100.059488399762</v>
      </c>
      <c r="F37" s="22" t="n">
        <f aca="false">E33</f>
        <v>100.059488399762</v>
      </c>
      <c r="G37" s="9" t="n">
        <v>0</v>
      </c>
      <c r="H37" s="22" t="n">
        <f aca="false">F37-G37</f>
        <v>100.059488399762</v>
      </c>
      <c r="I37" s="24" t="n">
        <f aca="false">-($C$8/$C$7)*H37+$C$8</f>
        <v>614.285921562369</v>
      </c>
      <c r="J37" s="0" t="str">
        <f aca="false">IF(AND(I37&gt;p0,I36&lt;p0),1,"")</f>
        <v/>
      </c>
      <c r="K37" s="0" t="n">
        <f aca="false">I37-I36</f>
        <v>0</v>
      </c>
      <c r="L37" s="0" t="n">
        <f aca="false">-1/f0/Smax*(2*K31+1*K32)/3</f>
        <v>-0.00619066273946507</v>
      </c>
    </row>
    <row r="38" customFormat="false" ht="12.75" hidden="false" customHeight="false" outlineLevel="0" collapsed="false">
      <c r="A38" s="18" t="n">
        <f aca="false">A37+365.25/12*$C$6</f>
        <v>37113.3125</v>
      </c>
      <c r="B38" s="20" t="n">
        <f aca="false">((c_1m*I37+c_2m*I36))/$C$9</f>
        <v>102.380986927061</v>
      </c>
      <c r="C38" s="20" t="n">
        <f aca="false">B37</f>
        <v>102.009547162694</v>
      </c>
      <c r="D38" s="20" t="n">
        <f aca="false">C37</f>
        <v>100.89522786959</v>
      </c>
      <c r="E38" s="20" t="n">
        <f aca="false">D37</f>
        <v>100.059488399762</v>
      </c>
      <c r="F38" s="22" t="n">
        <f aca="false">E34</f>
        <v>98.3462224866151</v>
      </c>
      <c r="G38" s="9" t="n">
        <v>0</v>
      </c>
      <c r="H38" s="22" t="n">
        <f aca="false">F38-G38</f>
        <v>98.3462224866151</v>
      </c>
      <c r="I38" s="24" t="n">
        <f aca="false">-($C$8/$C$7)*H38+$C$8</f>
        <v>624.314795200302</v>
      </c>
      <c r="J38" s="0" t="str">
        <f aca="false">IF(AND(I38&gt;p0,I37&lt;p0),1,"")</f>
        <v/>
      </c>
      <c r="K38" s="0" t="n">
        <f aca="false">I38-I37</f>
        <v>10.0288736379334</v>
      </c>
      <c r="L38" s="0" t="n">
        <f aca="false">-1/f0/Smax*(2*K32+1*K33)/3</f>
        <v>-0.00619066273946498</v>
      </c>
    </row>
    <row r="39" customFormat="false" ht="12.75" hidden="false" customHeight="false" outlineLevel="0" collapsed="false">
      <c r="A39" s="18" t="n">
        <f aca="false">A38+365.25/12*$C$6</f>
        <v>37143.75</v>
      </c>
      <c r="B39" s="20" t="n">
        <f aca="false">((c_1m*I38+c_2m*I37))/$C$9</f>
        <v>103.383874290855</v>
      </c>
      <c r="C39" s="20" t="n">
        <f aca="false">B38</f>
        <v>102.380986927061</v>
      </c>
      <c r="D39" s="20" t="n">
        <f aca="false">C38</f>
        <v>102.009547162694</v>
      </c>
      <c r="E39" s="20" t="n">
        <f aca="false">D38</f>
        <v>100.89522786959</v>
      </c>
      <c r="F39" s="22" t="n">
        <f aca="false">E35</f>
        <v>97.7751338488995</v>
      </c>
      <c r="G39" s="9" t="n">
        <v>0</v>
      </c>
      <c r="H39" s="22" t="n">
        <f aca="false">F39-G39</f>
        <v>97.7751338488995</v>
      </c>
      <c r="I39" s="24" t="n">
        <f aca="false">-($C$8/$C$7)*H39+$C$8</f>
        <v>627.657753079613</v>
      </c>
      <c r="J39" s="0" t="str">
        <f aca="false">IF(AND(I39&gt;p0,I38&lt;p0),1,"")</f>
        <v/>
      </c>
      <c r="K39" s="0" t="n">
        <f aca="false">I39-I38</f>
        <v>3.34295787931103</v>
      </c>
      <c r="L39" s="0" t="n">
        <f aca="false">-1/f0/Smax*(2*K33+1*K34)/3</f>
        <v>-0</v>
      </c>
    </row>
    <row r="40" customFormat="false" ht="12.75" hidden="false" customHeight="false" outlineLevel="0" collapsed="false">
      <c r="A40" s="18" t="n">
        <f aca="false">A39+365.25/12*$C$6</f>
        <v>37174.1875</v>
      </c>
      <c r="B40" s="20" t="n">
        <f aca="false">((c_1m*I39+c_2m*I38))/$C$9</f>
        <v>104.386761654648</v>
      </c>
      <c r="C40" s="20" t="n">
        <f aca="false">B39</f>
        <v>103.383874290855</v>
      </c>
      <c r="D40" s="20" t="n">
        <f aca="false">C39</f>
        <v>102.380986927061</v>
      </c>
      <c r="E40" s="20" t="n">
        <f aca="false">D39</f>
        <v>102.009547162694</v>
      </c>
      <c r="F40" s="22" t="n">
        <f aca="false">E36</f>
        <v>99.2980368828079</v>
      </c>
      <c r="G40" s="9" t="n">
        <v>0</v>
      </c>
      <c r="H40" s="22" t="n">
        <f aca="false">F40-G40</f>
        <v>99.2980368828079</v>
      </c>
      <c r="I40" s="24" t="n">
        <f aca="false">-($C$8/$C$7)*H40+$C$8</f>
        <v>618.743198734783</v>
      </c>
      <c r="J40" s="0" t="str">
        <f aca="false">IF(AND(I40&gt;p0,I39&lt;p0),1,"")</f>
        <v/>
      </c>
      <c r="K40" s="0" t="n">
        <f aca="false">I40-I39</f>
        <v>-8.91455434482964</v>
      </c>
      <c r="L40" s="0" t="n">
        <f aca="false">-1/f0/Smax*(2*K34+1*K35)/3</f>
        <v>-0.00226487661199939</v>
      </c>
    </row>
    <row r="41" customFormat="false" ht="12.75" hidden="false" customHeight="false" outlineLevel="0" collapsed="false">
      <c r="A41" s="18" t="n">
        <f aca="false">A40+365.25/12*$C$6</f>
        <v>37204.625</v>
      </c>
      <c r="B41" s="20" t="n">
        <f aca="false">((c_1m*I40+c_2m*I39))/$C$9</f>
        <v>103.718170078786</v>
      </c>
      <c r="C41" s="20" t="n">
        <f aca="false">B40</f>
        <v>104.386761654648</v>
      </c>
      <c r="D41" s="20" t="n">
        <f aca="false">C40</f>
        <v>103.383874290855</v>
      </c>
      <c r="E41" s="20" t="n">
        <f aca="false">D40</f>
        <v>102.380986927061</v>
      </c>
      <c r="F41" s="22" t="n">
        <f aca="false">E37</f>
        <v>100.059488399762</v>
      </c>
      <c r="G41" s="9" t="n">
        <v>0</v>
      </c>
      <c r="H41" s="22" t="n">
        <f aca="false">F41-G41</f>
        <v>100.059488399762</v>
      </c>
      <c r="I41" s="24" t="n">
        <f aca="false">-($C$8/$C$7)*H41+$C$8</f>
        <v>614.285921562369</v>
      </c>
      <c r="J41" s="0" t="str">
        <f aca="false">IF(AND(I41&gt;p0,I40&lt;p0),1,"")</f>
        <v/>
      </c>
      <c r="K41" s="0" t="n">
        <f aca="false">I41-I40</f>
        <v>-4.45727717241482</v>
      </c>
      <c r="L41" s="0" t="n">
        <f aca="false">-1/f0/Smax*(2*K35+1*K36)/3</f>
        <v>-0.00603967096533167</v>
      </c>
    </row>
    <row r="42" customFormat="false" ht="12.75" hidden="false" customHeight="false" outlineLevel="0" collapsed="false">
      <c r="A42" s="18" t="n">
        <f aca="false">A41+365.25/12*$C$6</f>
        <v>37235.0625</v>
      </c>
      <c r="B42" s="20" t="n">
        <f aca="false">((c_1m*I41+c_2m*I40))/$C$9</f>
        <v>102.678138738556</v>
      </c>
      <c r="C42" s="20" t="n">
        <f aca="false">B41</f>
        <v>103.718170078786</v>
      </c>
      <c r="D42" s="20" t="n">
        <f aca="false">C41</f>
        <v>104.386761654648</v>
      </c>
      <c r="E42" s="20" t="n">
        <f aca="false">D41</f>
        <v>103.383874290855</v>
      </c>
      <c r="F42" s="22" t="n">
        <f aca="false">E38</f>
        <v>100.059488399762</v>
      </c>
      <c r="G42" s="9" t="n">
        <v>0</v>
      </c>
      <c r="H42" s="22" t="n">
        <f aca="false">F42-G42</f>
        <v>100.059488399762</v>
      </c>
      <c r="I42" s="24" t="n">
        <f aca="false">-($C$8/$C$7)*H42+$C$8</f>
        <v>614.285921562369</v>
      </c>
      <c r="J42" s="0" t="str">
        <f aca="false">IF(AND(I42&gt;p0,I41&lt;p0),1,"")</f>
        <v/>
      </c>
      <c r="K42" s="0" t="n">
        <f aca="false">I42-I41</f>
        <v>0</v>
      </c>
      <c r="L42" s="0" t="n">
        <f aca="false">-1/f0/Smax*(2*K36+1*K37)/3</f>
        <v>-0.00301983548266579</v>
      </c>
    </row>
    <row r="43" customFormat="false" ht="12.75" hidden="false" customHeight="false" outlineLevel="0" collapsed="false">
      <c r="A43" s="18" t="n">
        <f aca="false">A42+365.25/12*$C$6</f>
        <v>37265.5</v>
      </c>
      <c r="B43" s="20" t="n">
        <f aca="false">((c_1m*I42+c_2m*I41))/$C$9</f>
        <v>102.380986927061</v>
      </c>
      <c r="C43" s="20" t="n">
        <f aca="false">B42</f>
        <v>102.678138738556</v>
      </c>
      <c r="D43" s="20" t="n">
        <f aca="false">C42</f>
        <v>103.718170078786</v>
      </c>
      <c r="E43" s="20" t="n">
        <f aca="false">D42</f>
        <v>104.386761654648</v>
      </c>
      <c r="F43" s="22" t="n">
        <f aca="false">E39</f>
        <v>100.89522786959</v>
      </c>
      <c r="G43" s="9" t="n">
        <v>0</v>
      </c>
      <c r="H43" s="22" t="n">
        <f aca="false">F43-G43</f>
        <v>100.89522786959</v>
      </c>
      <c r="I43" s="24" t="n">
        <f aca="false">-($C$8/$C$7)*H43+$C$8</f>
        <v>609.39378808045</v>
      </c>
      <c r="J43" s="0" t="str">
        <f aca="false">IF(AND(I43&gt;p0,I42&lt;p0),1,"")</f>
        <v/>
      </c>
      <c r="K43" s="0" t="n">
        <f aca="false">I43-I42</f>
        <v>-4.89213348191879</v>
      </c>
      <c r="L43" s="0" t="n">
        <f aca="false">-1/f0/Smax*(2*K37+1*K38)/3</f>
        <v>-0.0027178519343993</v>
      </c>
    </row>
    <row r="44" customFormat="false" ht="12.75" hidden="false" customHeight="false" outlineLevel="0" collapsed="false">
      <c r="A44" s="18" t="n">
        <f aca="false">A43+365.25/12*$C$6</f>
        <v>37295.9375</v>
      </c>
      <c r="B44" s="20" t="n">
        <f aca="false">((c_1m*I43+c_2m*I42))/$C$9</f>
        <v>101.89177357887</v>
      </c>
      <c r="C44" s="20" t="n">
        <f aca="false">B43</f>
        <v>102.380986927061</v>
      </c>
      <c r="D44" s="20" t="n">
        <f aca="false">C43</f>
        <v>102.678138738556</v>
      </c>
      <c r="E44" s="20" t="n">
        <f aca="false">D43</f>
        <v>103.718170078786</v>
      </c>
      <c r="F44" s="22" t="n">
        <f aca="false">E40</f>
        <v>102.009547162694</v>
      </c>
      <c r="G44" s="9" t="n">
        <v>0</v>
      </c>
      <c r="H44" s="22" t="n">
        <f aca="false">F44-G44</f>
        <v>102.009547162694</v>
      </c>
      <c r="I44" s="24" t="n">
        <f aca="false">-($C$8/$C$7)*H44+$C$8</f>
        <v>602.870943437892</v>
      </c>
      <c r="J44" s="0" t="str">
        <f aca="false">IF(AND(I44&gt;p0,I43&lt;p0),1,"")</f>
        <v/>
      </c>
      <c r="K44" s="0" t="n">
        <f aca="false">I44-I43</f>
        <v>-6.52284464255808</v>
      </c>
      <c r="L44" s="0" t="n">
        <f aca="false">-1/f0/Smax*(2*K38+1*K39)/3</f>
        <v>-0.00634165451359834</v>
      </c>
    </row>
    <row r="45" customFormat="false" ht="12.75" hidden="false" customHeight="false" outlineLevel="0" collapsed="false">
      <c r="A45" s="18" t="n">
        <f aca="false">A44+365.25/12*$C$6</f>
        <v>37326.375</v>
      </c>
      <c r="B45" s="20" t="n">
        <f aca="false">((c_1m*I44+c_2m*I43))/$C$9</f>
        <v>100.913346882486</v>
      </c>
      <c r="C45" s="20" t="n">
        <f aca="false">B44</f>
        <v>101.89177357887</v>
      </c>
      <c r="D45" s="20" t="n">
        <f aca="false">C44</f>
        <v>102.380986927061</v>
      </c>
      <c r="E45" s="20" t="n">
        <f aca="false">D44</f>
        <v>102.678138738556</v>
      </c>
      <c r="F45" s="22" t="n">
        <f aca="false">E41</f>
        <v>102.380986927061</v>
      </c>
      <c r="G45" s="9" t="n">
        <v>0</v>
      </c>
      <c r="H45" s="22" t="n">
        <f aca="false">F45-G45</f>
        <v>102.380986927061</v>
      </c>
      <c r="I45" s="24" t="n">
        <f aca="false">-($C$8/$C$7)*H45+$C$8</f>
        <v>600.696661890372</v>
      </c>
      <c r="J45" s="0" t="str">
        <f aca="false">IF(AND(I45&gt;p0,I44&lt;p0),1,"")</f>
        <v/>
      </c>
      <c r="K45" s="0" t="n">
        <f aca="false">I45-I44</f>
        <v>-2.1742815475194</v>
      </c>
      <c r="L45" s="0" t="n">
        <f aca="false">-1/f0/Smax*(2*K39+1*K40)/3</f>
        <v>0.00060396709653322</v>
      </c>
    </row>
    <row r="46" customFormat="false" ht="12.75" hidden="false" customHeight="false" outlineLevel="0" collapsed="false">
      <c r="A46" s="18" t="n">
        <f aca="false">A45+365.25/12*$C$6</f>
        <v>37356.8125</v>
      </c>
      <c r="B46" s="20" t="n">
        <f aca="false">((c_1m*I45+c_2m*I44))/$C$9</f>
        <v>100.26106241823</v>
      </c>
      <c r="C46" s="20" t="n">
        <f aca="false">B45</f>
        <v>100.913346882486</v>
      </c>
      <c r="D46" s="20" t="n">
        <f aca="false">C45</f>
        <v>101.89177357887</v>
      </c>
      <c r="E46" s="20" t="n">
        <f aca="false">D45</f>
        <v>102.380986927061</v>
      </c>
      <c r="F46" s="22" t="n">
        <f aca="false">E42</f>
        <v>103.383874290855</v>
      </c>
      <c r="G46" s="9" t="n">
        <v>0</v>
      </c>
      <c r="H46" s="22" t="n">
        <f aca="false">F46-G46</f>
        <v>103.383874290855</v>
      </c>
      <c r="I46" s="24" t="n">
        <f aca="false">-($C$8/$C$7)*H46+$C$8</f>
        <v>594.82610171207</v>
      </c>
      <c r="J46" s="0" t="str">
        <f aca="false">IF(AND(I46&gt;p0,I45&lt;p0),1,"")</f>
        <v/>
      </c>
      <c r="K46" s="0" t="n">
        <f aca="false">I46-I45</f>
        <v>-5.87056017830241</v>
      </c>
      <c r="L46" s="0" t="n">
        <f aca="false">-1/f0/Smax*(2*K40+1*K41)/3</f>
        <v>0.00603967096533173</v>
      </c>
    </row>
    <row r="47" customFormat="false" ht="12.75" hidden="false" customHeight="false" outlineLevel="0" collapsed="false">
      <c r="A47" s="18" t="n">
        <f aca="false">A46+365.25/12*$C$6</f>
        <v>37387.25</v>
      </c>
      <c r="B47" s="20" t="n">
        <f aca="false">((c_1m*I46+c_2m*I45))/$C$9</f>
        <v>99.5290542972318</v>
      </c>
      <c r="C47" s="20" t="n">
        <f aca="false">B46</f>
        <v>100.26106241823</v>
      </c>
      <c r="D47" s="20" t="n">
        <f aca="false">C46</f>
        <v>100.913346882486</v>
      </c>
      <c r="E47" s="20" t="n">
        <f aca="false">D46</f>
        <v>101.89177357887</v>
      </c>
      <c r="F47" s="22" t="n">
        <f aca="false">E43</f>
        <v>104.386761654648</v>
      </c>
      <c r="G47" s="9" t="n">
        <v>0</v>
      </c>
      <c r="H47" s="22" t="n">
        <f aca="false">F47-G47</f>
        <v>104.386761654648</v>
      </c>
      <c r="I47" s="24" t="n">
        <f aca="false">-($C$8/$C$7)*H47+$C$8</f>
        <v>588.955541533767</v>
      </c>
      <c r="J47" s="0" t="str">
        <f aca="false">IF(AND(I47&gt;p0,I46&lt;p0),1,"")</f>
        <v/>
      </c>
      <c r="K47" s="0" t="n">
        <f aca="false">I47-I46</f>
        <v>-5.87056017830241</v>
      </c>
      <c r="L47" s="0" t="n">
        <f aca="false">-1/f0/Smax*(2*K41+1*K42)/3</f>
        <v>0.00241586838613269</v>
      </c>
    </row>
    <row r="48" customFormat="false" ht="12.75" hidden="false" customHeight="false" outlineLevel="0" collapsed="false">
      <c r="A48" s="18" t="n">
        <f aca="false">A47+365.25/12*$C$6</f>
        <v>37417.6875</v>
      </c>
      <c r="B48" s="20" t="n">
        <f aca="false">((c_1m*I47+c_2m*I46))/$C$9</f>
        <v>98.5506276008481</v>
      </c>
      <c r="C48" s="20" t="n">
        <f aca="false">B47</f>
        <v>99.5290542972318</v>
      </c>
      <c r="D48" s="20" t="n">
        <f aca="false">C47</f>
        <v>100.26106241823</v>
      </c>
      <c r="E48" s="20" t="n">
        <f aca="false">D47</f>
        <v>100.913346882486</v>
      </c>
      <c r="F48" s="22" t="n">
        <f aca="false">E44</f>
        <v>103.718170078786</v>
      </c>
      <c r="G48" s="9" t="n">
        <v>0</v>
      </c>
      <c r="H48" s="22" t="n">
        <f aca="false">F48-G48</f>
        <v>103.718170078786</v>
      </c>
      <c r="I48" s="24" t="n">
        <f aca="false">-($C$8/$C$7)*H48+$C$8</f>
        <v>592.869248319302</v>
      </c>
      <c r="J48" s="0" t="str">
        <f aca="false">IF(AND(I48&gt;p0,I47&lt;p0),1,"")</f>
        <v/>
      </c>
      <c r="K48" s="0" t="n">
        <f aca="false">I48-I47</f>
        <v>3.91370678553494</v>
      </c>
      <c r="L48" s="0" t="n">
        <f aca="false">-1/f0/Smax*(2*K42+1*K43)/3</f>
        <v>0.00132578143141431</v>
      </c>
    </row>
    <row r="49" customFormat="false" ht="12.75" hidden="false" customHeight="false" outlineLevel="0" collapsed="false">
      <c r="A49" s="18" t="n">
        <f aca="false">A48+365.25/12*$C$6</f>
        <v>37448.125</v>
      </c>
      <c r="B49" s="20" t="n">
        <f aca="false">((c_1m*I48+c_2m*I47))/$C$9</f>
        <v>98.5506276008481</v>
      </c>
      <c r="C49" s="20" t="n">
        <f aca="false">B48</f>
        <v>98.5506276008481</v>
      </c>
      <c r="D49" s="20" t="n">
        <f aca="false">C48</f>
        <v>99.5290542972318</v>
      </c>
      <c r="E49" s="20" t="n">
        <f aca="false">D48</f>
        <v>100.26106241823</v>
      </c>
      <c r="F49" s="22" t="n">
        <f aca="false">E45</f>
        <v>102.678138738556</v>
      </c>
      <c r="G49" s="9" t="n">
        <v>0</v>
      </c>
      <c r="H49" s="22" t="n">
        <f aca="false">F49-G49</f>
        <v>102.678138738556</v>
      </c>
      <c r="I49" s="24" t="n">
        <f aca="false">-($C$8/$C$7)*H49+$C$8</f>
        <v>598.957236652357</v>
      </c>
      <c r="J49" s="0" t="str">
        <f aca="false">IF(AND(I49&gt;p0,I48&lt;p0),1,"")</f>
        <v/>
      </c>
      <c r="K49" s="0" t="n">
        <f aca="false">I49-I48</f>
        <v>6.08798833305445</v>
      </c>
      <c r="L49" s="0" t="n">
        <f aca="false">-1/f0/Smax*(2*K43+1*K44)/3</f>
        <v>0.00441927143804761</v>
      </c>
    </row>
    <row r="50" customFormat="false" ht="12.75" hidden="false" customHeight="false" outlineLevel="0" collapsed="false">
      <c r="A50" s="18" t="n">
        <f aca="false">A49+365.25/12*$C$6</f>
        <v>37478.5625</v>
      </c>
      <c r="B50" s="20" t="n">
        <f aca="false">((c_1m*I49+c_2m*I48))/$C$9</f>
        <v>99.4203402198559</v>
      </c>
      <c r="C50" s="20" t="n">
        <f aca="false">B49</f>
        <v>98.5506276008481</v>
      </c>
      <c r="D50" s="20" t="n">
        <f aca="false">C49</f>
        <v>98.5506276008481</v>
      </c>
      <c r="E50" s="20" t="n">
        <f aca="false">D49</f>
        <v>99.5290542972318</v>
      </c>
      <c r="F50" s="22" t="n">
        <f aca="false">E46</f>
        <v>102.380986927061</v>
      </c>
      <c r="G50" s="9" t="n">
        <v>0</v>
      </c>
      <c r="H50" s="22" t="n">
        <f aca="false">F50-G50</f>
        <v>102.380986927061</v>
      </c>
      <c r="I50" s="24" t="n">
        <f aca="false">-($C$8/$C$7)*H50+$C$8</f>
        <v>600.696661890372</v>
      </c>
      <c r="J50" s="0" t="str">
        <f aca="false">IF(AND(I50&gt;p0,I49&lt;p0),1,"")</f>
        <v/>
      </c>
      <c r="K50" s="0" t="n">
        <f aca="false">I50-I49</f>
        <v>1.73942523801543</v>
      </c>
      <c r="L50" s="0" t="n">
        <f aca="false">-1/f0/Smax*(2*K44+1*K45)/3</f>
        <v>0.00412465334217766</v>
      </c>
    </row>
    <row r="51" customFormat="false" ht="12.75" hidden="false" customHeight="false" outlineLevel="0" collapsed="false">
      <c r="A51" s="18" t="n">
        <f aca="false">A50+365.25/12*$C$6</f>
        <v>37509</v>
      </c>
      <c r="B51" s="20" t="n">
        <f aca="false">((c_1m*I50+c_2m*I49))/$C$9</f>
        <v>100.000148632528</v>
      </c>
      <c r="C51" s="20" t="n">
        <f aca="false">B50</f>
        <v>99.4203402198559</v>
      </c>
      <c r="D51" s="20" t="n">
        <f aca="false">C50</f>
        <v>98.5506276008481</v>
      </c>
      <c r="E51" s="20" t="n">
        <f aca="false">D50</f>
        <v>98.5506276008481</v>
      </c>
      <c r="F51" s="22" t="n">
        <f aca="false">E47</f>
        <v>101.89177357887</v>
      </c>
      <c r="G51" s="9" t="n">
        <v>0</v>
      </c>
      <c r="H51" s="22" t="n">
        <f aca="false">F51-G51</f>
        <v>101.89177357887</v>
      </c>
      <c r="I51" s="24" t="n">
        <f aca="false">-($C$8/$C$7)*H51+$C$8</f>
        <v>603.560349782227</v>
      </c>
      <c r="J51" s="0" t="str">
        <f aca="false">IF(AND(I51&gt;p0,I50&lt;p0),1,"")</f>
        <v/>
      </c>
      <c r="K51" s="0" t="n">
        <f aca="false">I51-I50</f>
        <v>2.86368789185508</v>
      </c>
      <c r="L51" s="0" t="n">
        <f aca="false">-1/f0/Smax*(2*K45+1*K46)/3</f>
        <v>0.00276941010117648</v>
      </c>
    </row>
    <row r="52" customFormat="false" ht="12.75" hidden="false" customHeight="false" outlineLevel="0" collapsed="false">
      <c r="A52" s="18" t="n">
        <f aca="false">A51+365.25/12*$C$6</f>
        <v>37539.4375</v>
      </c>
      <c r="B52" s="20" t="n">
        <f aca="false">((c_1m*I51+c_2m*I50))/$C$9</f>
        <v>100.402479104248</v>
      </c>
      <c r="C52" s="20" t="n">
        <f aca="false">B51</f>
        <v>100.000148632528</v>
      </c>
      <c r="D52" s="20" t="n">
        <f aca="false">C51</f>
        <v>99.4203402198559</v>
      </c>
      <c r="E52" s="20" t="n">
        <f aca="false">D51</f>
        <v>98.5506276008481</v>
      </c>
      <c r="F52" s="22" t="n">
        <f aca="false">E48</f>
        <v>100.913346882486</v>
      </c>
      <c r="G52" s="9" t="n">
        <v>0</v>
      </c>
      <c r="H52" s="22" t="n">
        <f aca="false">F52-G52</f>
        <v>100.913346882486</v>
      </c>
      <c r="I52" s="24" t="n">
        <f aca="false">-($C$8/$C$7)*H52+$C$8</f>
        <v>609.287725565937</v>
      </c>
      <c r="J52" s="0" t="n">
        <f aca="false">IF(AND(I52&gt;p0,I51&lt;p0),1,"")</f>
        <v>1</v>
      </c>
      <c r="K52" s="0" t="n">
        <f aca="false">I52-I51</f>
        <v>5.72737578370948</v>
      </c>
      <c r="L52" s="0" t="n">
        <f aca="false">-1/f0/Smax*(2*K46+1*K47)/3</f>
        <v>0.00477281315309139</v>
      </c>
    </row>
    <row r="53" customFormat="false" ht="12.75" hidden="false" customHeight="false" outlineLevel="0" collapsed="false">
      <c r="A53" s="18" t="n">
        <f aca="false">A52+365.25/12*$C$6</f>
        <v>37569.875</v>
      </c>
      <c r="B53" s="20" t="n">
        <f aca="false">((c_1m*I52+c_2m*I51))/$C$9</f>
        <v>101.166129208742</v>
      </c>
      <c r="C53" s="20" t="n">
        <f aca="false">B52</f>
        <v>100.402479104248</v>
      </c>
      <c r="D53" s="20" t="n">
        <f aca="false">C52</f>
        <v>100.000148632528</v>
      </c>
      <c r="E53" s="20" t="n">
        <f aca="false">D52</f>
        <v>99.4203402198559</v>
      </c>
      <c r="F53" s="22" t="n">
        <f aca="false">E49</f>
        <v>100.26106241823</v>
      </c>
      <c r="G53" s="9" t="n">
        <v>0</v>
      </c>
      <c r="H53" s="22" t="n">
        <f aca="false">F53-G53</f>
        <v>100.26106241823</v>
      </c>
      <c r="I53" s="24" t="n">
        <f aca="false">-($C$8/$C$7)*H53+$C$8</f>
        <v>613.10597608841</v>
      </c>
      <c r="J53" s="0" t="str">
        <f aca="false">IF(AND(I53&gt;p0,I52&lt;p0),1,"")</f>
        <v/>
      </c>
      <c r="K53" s="0" t="n">
        <f aca="false">I53-I52</f>
        <v>3.81825052247302</v>
      </c>
      <c r="L53" s="0" t="n">
        <f aca="false">-1/f0/Smax*(2*K47+1*K48)/3</f>
        <v>0.00212125029026284</v>
      </c>
    </row>
    <row r="54" customFormat="false" ht="12.75" hidden="false" customHeight="false" outlineLevel="0" collapsed="false">
      <c r="A54" s="18" t="n">
        <f aca="false">A53+365.25/12*$C$6</f>
        <v>37600.3125</v>
      </c>
      <c r="B54" s="20" t="n">
        <f aca="false">((c_1m*I53+c_2m*I52))/$C$9</f>
        <v>101.929779313237</v>
      </c>
      <c r="C54" s="20" t="n">
        <f aca="false">B53</f>
        <v>101.166129208742</v>
      </c>
      <c r="D54" s="20" t="n">
        <f aca="false">C53</f>
        <v>100.402479104248</v>
      </c>
      <c r="E54" s="20" t="n">
        <f aca="false">D53</f>
        <v>100.000148632528</v>
      </c>
      <c r="F54" s="22" t="n">
        <f aca="false">E50</f>
        <v>99.5290542972318</v>
      </c>
      <c r="G54" s="9" t="n">
        <v>0</v>
      </c>
      <c r="H54" s="22" t="n">
        <f aca="false">F54-G54</f>
        <v>99.5290542972318</v>
      </c>
      <c r="I54" s="24" t="n">
        <f aca="false">-($C$8/$C$7)*H54+$C$8</f>
        <v>617.390901674741</v>
      </c>
      <c r="J54" s="0" t="str">
        <f aca="false">IF(AND(I54&gt;p0,I53&lt;p0),1,"")</f>
        <v/>
      </c>
      <c r="K54" s="0" t="n">
        <f aca="false">I54-I53</f>
        <v>4.28492558633104</v>
      </c>
      <c r="L54" s="0" t="n">
        <f aca="false">-1/f0/Smax*(2*K48+1*K49)/3</f>
        <v>-0.00377111162713397</v>
      </c>
    </row>
    <row r="55" customFormat="false" ht="12.75" hidden="false" customHeight="false" outlineLevel="0" collapsed="false">
      <c r="A55" s="18" t="n">
        <f aca="false">A54+365.25/12*$C$6</f>
        <v>37630.75</v>
      </c>
      <c r="B55" s="20" t="n">
        <f aca="false">((c_1m*I54+c_2m*I53))/$C$9</f>
        <v>102.612821906701</v>
      </c>
      <c r="C55" s="20" t="n">
        <f aca="false">B54</f>
        <v>101.929779313237</v>
      </c>
      <c r="D55" s="20" t="n">
        <f aca="false">C54</f>
        <v>101.166129208742</v>
      </c>
      <c r="E55" s="20" t="n">
        <f aca="false">D54</f>
        <v>100.402479104248</v>
      </c>
      <c r="F55" s="22" t="n">
        <f aca="false">E51</f>
        <v>98.5506276008481</v>
      </c>
      <c r="G55" s="9" t="n">
        <v>0</v>
      </c>
      <c r="H55" s="22" t="n">
        <f aca="false">F55-G55</f>
        <v>98.5506276008481</v>
      </c>
      <c r="I55" s="24" t="n">
        <f aca="false">-($C$8/$C$7)*H55+$C$8</f>
        <v>623.118277458451</v>
      </c>
      <c r="J55" s="0" t="str">
        <f aca="false">IF(AND(I55&gt;p0,I54&lt;p0),1,"")</f>
        <v/>
      </c>
      <c r="K55" s="0" t="n">
        <f aca="false">I55-I54</f>
        <v>5.7273757837097</v>
      </c>
      <c r="L55" s="0" t="n">
        <f aca="false">-1/f0/Smax*(2*K49+1*K50)/3</f>
        <v>-0.00377111162713397</v>
      </c>
    </row>
    <row r="56" customFormat="false" ht="12.75" hidden="false" customHeight="false" outlineLevel="0" collapsed="false">
      <c r="A56" s="18" t="n">
        <f aca="false">A55+365.25/12*$C$6</f>
        <v>37661.1875</v>
      </c>
      <c r="B56" s="20" t="n">
        <f aca="false">((c_1m*I55+c_2m*I54))/$C$9</f>
        <v>103.471221190828</v>
      </c>
      <c r="C56" s="20" t="n">
        <f aca="false">B55</f>
        <v>102.612821906701</v>
      </c>
      <c r="D56" s="20" t="n">
        <f aca="false">C55</f>
        <v>101.929779313237</v>
      </c>
      <c r="E56" s="20" t="n">
        <f aca="false">D55</f>
        <v>101.166129208742</v>
      </c>
      <c r="F56" s="22" t="n">
        <f aca="false">E52</f>
        <v>98.5506276008481</v>
      </c>
      <c r="G56" s="9" t="n">
        <v>0</v>
      </c>
      <c r="H56" s="22" t="n">
        <f aca="false">F56-G56</f>
        <v>98.5506276008481</v>
      </c>
      <c r="I56" s="24" t="n">
        <f aca="false">-($C$8/$C$7)*H56+$C$8</f>
        <v>623.118277458451</v>
      </c>
      <c r="J56" s="0" t="str">
        <f aca="false">IF(AND(I56&gt;p0,I55&lt;p0),1,"")</f>
        <v/>
      </c>
      <c r="K56" s="0" t="n">
        <f aca="false">I56-I55</f>
        <v>0</v>
      </c>
      <c r="L56" s="0" t="n">
        <f aca="false">-1/f0/Smax*(2*K50+1*K51)/3</f>
        <v>-0.00171884508614795</v>
      </c>
    </row>
    <row r="57" customFormat="false" ht="12.75" hidden="false" customHeight="false" outlineLevel="0" collapsed="false">
      <c r="A57" s="18" t="n">
        <f aca="false">A56+365.25/12*$C$6</f>
        <v>37691.625</v>
      </c>
      <c r="B57" s="20" t="n">
        <f aca="false">((c_1m*I56+c_2m*I55))/$C$9</f>
        <v>103.853046243075</v>
      </c>
      <c r="C57" s="20" t="n">
        <f aca="false">B56</f>
        <v>103.471221190828</v>
      </c>
      <c r="D57" s="20" t="n">
        <f aca="false">C56</f>
        <v>102.612821906701</v>
      </c>
      <c r="E57" s="20" t="n">
        <f aca="false">D56</f>
        <v>101.929779313237</v>
      </c>
      <c r="F57" s="22" t="n">
        <f aca="false">E53</f>
        <v>99.4203402198559</v>
      </c>
      <c r="G57" s="9" t="n">
        <v>0</v>
      </c>
      <c r="H57" s="22" t="n">
        <f aca="false">F57-G57</f>
        <v>99.4203402198559</v>
      </c>
      <c r="I57" s="24" t="n">
        <f aca="false">-($C$8/$C$7)*H57+$C$8</f>
        <v>618.02727676182</v>
      </c>
      <c r="J57" s="0" t="str">
        <f aca="false">IF(AND(I57&gt;p0,I56&lt;p0),1,"")</f>
        <v/>
      </c>
      <c r="K57" s="0" t="n">
        <f aca="false">I57-I56</f>
        <v>-5.091000696631</v>
      </c>
      <c r="L57" s="0" t="n">
        <f aca="false">-1/f0/Smax*(2*K51+1*K52)/3</f>
        <v>-0.0031042687174579</v>
      </c>
    </row>
    <row r="58" customFormat="false" ht="12.75" hidden="false" customHeight="false" outlineLevel="0" collapsed="false">
      <c r="A58" s="18" t="n">
        <f aca="false">A57+365.25/12*$C$6</f>
        <v>37722.0625</v>
      </c>
      <c r="B58" s="20" t="n">
        <f aca="false">((c_1m*I57+c_2m*I56))/$C$9</f>
        <v>103.343946173412</v>
      </c>
      <c r="C58" s="20" t="n">
        <f aca="false">B57</f>
        <v>103.853046243075</v>
      </c>
      <c r="D58" s="20" t="n">
        <f aca="false">C57</f>
        <v>103.471221190828</v>
      </c>
      <c r="E58" s="20" t="n">
        <f aca="false">D57</f>
        <v>102.612821906701</v>
      </c>
      <c r="F58" s="22" t="n">
        <f aca="false">E54</f>
        <v>100.000148632528</v>
      </c>
      <c r="G58" s="9" t="n">
        <v>0</v>
      </c>
      <c r="H58" s="22" t="n">
        <f aca="false">F58-G58</f>
        <v>100.000148632528</v>
      </c>
      <c r="I58" s="24" t="n">
        <f aca="false">-($C$8/$C$7)*H58+$C$8</f>
        <v>614.633276297399</v>
      </c>
      <c r="J58" s="0" t="str">
        <f aca="false">IF(AND(I58&gt;p0,I57&lt;p0),1,"")</f>
        <v/>
      </c>
      <c r="K58" s="0" t="n">
        <f aca="false">I58-I57</f>
        <v>-3.39400046442051</v>
      </c>
      <c r="L58" s="0" t="n">
        <f aca="false">-1/f0/Smax*(2*K52+1*K53)/3</f>
        <v>-0.00413902495661029</v>
      </c>
    </row>
    <row r="59" customFormat="false" ht="12.75" hidden="false" customHeight="false" outlineLevel="0" collapsed="false">
      <c r="A59" s="18" t="n">
        <f aca="false">A58+365.25/12*$C$6</f>
        <v>37752.5</v>
      </c>
      <c r="B59" s="20" t="n">
        <f aca="false">((c_1m*I58+c_2m*I57))/$C$9</f>
        <v>102.665146080528</v>
      </c>
      <c r="C59" s="20" t="n">
        <f aca="false">B58</f>
        <v>103.343946173412</v>
      </c>
      <c r="D59" s="20" t="n">
        <f aca="false">C58</f>
        <v>103.853046243075</v>
      </c>
      <c r="E59" s="20" t="n">
        <f aca="false">D58</f>
        <v>103.471221190828</v>
      </c>
      <c r="F59" s="22" t="n">
        <f aca="false">E55</f>
        <v>100.402479104248</v>
      </c>
      <c r="G59" s="9" t="n">
        <v>0</v>
      </c>
      <c r="H59" s="22" t="n">
        <f aca="false">F59-G59</f>
        <v>100.402479104248</v>
      </c>
      <c r="I59" s="24" t="n">
        <f aca="false">-($C$8/$C$7)*H59+$C$8</f>
        <v>612.278171097088</v>
      </c>
      <c r="J59" s="0" t="str">
        <f aca="false">IF(AND(I59&gt;p0,I58&lt;p0),1,"")</f>
        <v/>
      </c>
      <c r="K59" s="0" t="n">
        <f aca="false">I59-I58</f>
        <v>-2.35510520031141</v>
      </c>
      <c r="L59" s="0" t="n">
        <f aca="false">-1/f0/Smax*(2*K53+1*K54)/3</f>
        <v>-0.00323073892446534</v>
      </c>
    </row>
    <row r="60" customFormat="false" ht="12.75" hidden="false" customHeight="false" outlineLevel="0" collapsed="false">
      <c r="A60" s="18" t="n">
        <f aca="false">A59+365.25/12*$C$6</f>
        <v>37782.9375</v>
      </c>
      <c r="B60" s="20" t="n">
        <f aca="false">((c_1m*I59+c_2m*I58))/$C$9</f>
        <v>102.203368862869</v>
      </c>
      <c r="C60" s="20" t="n">
        <f aca="false">B59</f>
        <v>102.665146080528</v>
      </c>
      <c r="D60" s="20" t="n">
        <f aca="false">C59</f>
        <v>103.343946173412</v>
      </c>
      <c r="E60" s="20" t="n">
        <f aca="false">D59</f>
        <v>103.853046243075</v>
      </c>
      <c r="F60" s="22" t="n">
        <f aca="false">E56</f>
        <v>101.166129208742</v>
      </c>
      <c r="G60" s="9" t="n">
        <v>0</v>
      </c>
      <c r="H60" s="22" t="n">
        <f aca="false">F60-G60</f>
        <v>101.166129208742</v>
      </c>
      <c r="I60" s="24" t="n">
        <f aca="false">-($C$8/$C$7)*H60+$C$8</f>
        <v>607.808024143948</v>
      </c>
      <c r="J60" s="0" t="str">
        <f aca="false">IF(AND(I60&gt;p0,I59&lt;p0),1,"")</f>
        <v/>
      </c>
      <c r="K60" s="0" t="n">
        <f aca="false">I60-I59</f>
        <v>-4.47014695313931</v>
      </c>
      <c r="L60" s="0" t="n">
        <f aca="false">-1/f0/Smax*(2*K54+1*K55)/3</f>
        <v>-0.00387458725104927</v>
      </c>
    </row>
    <row r="61" customFormat="false" ht="12.75" hidden="false" customHeight="false" outlineLevel="0" collapsed="false">
      <c r="A61" s="18" t="n">
        <f aca="false">A60+365.25/12*$C$6</f>
        <v>37813.375</v>
      </c>
      <c r="B61" s="20" t="n">
        <f aca="false">((c_1m*I60+c_2m*I59))/$C$9</f>
        <v>101.599347154201</v>
      </c>
      <c r="C61" s="20" t="n">
        <f aca="false">B60</f>
        <v>102.203368862869</v>
      </c>
      <c r="D61" s="20" t="n">
        <f aca="false">C60</f>
        <v>102.665146080528</v>
      </c>
      <c r="E61" s="20" t="n">
        <f aca="false">D60</f>
        <v>103.343946173412</v>
      </c>
      <c r="F61" s="22" t="n">
        <f aca="false">E57</f>
        <v>101.929779313237</v>
      </c>
      <c r="G61" s="9" t="n">
        <v>0</v>
      </c>
      <c r="H61" s="22" t="n">
        <f aca="false">F61-G61</f>
        <v>101.929779313237</v>
      </c>
      <c r="I61" s="24" t="n">
        <f aca="false">-($C$8/$C$7)*H61+$C$8</f>
        <v>603.337877190809</v>
      </c>
      <c r="J61" s="0" t="str">
        <f aca="false">IF(AND(I61&gt;p0,I60&lt;p0),1,"")</f>
        <v/>
      </c>
      <c r="K61" s="0" t="n">
        <f aca="false">I61-I60</f>
        <v>-4.47014695313897</v>
      </c>
      <c r="L61" s="0" t="n">
        <f aca="false">-1/f0/Smax*(2*K55+1*K56)/3</f>
        <v>-0.00310426871745783</v>
      </c>
    </row>
    <row r="62" customFormat="false" ht="12.75" hidden="false" customHeight="false" outlineLevel="0" collapsed="false">
      <c r="A62" s="18" t="n">
        <f aca="false">A61+365.25/12*$C$6</f>
        <v>37843.8125</v>
      </c>
      <c r="B62" s="20" t="n">
        <f aca="false">((c_1m*I61+c_2m*I60))/$C$9</f>
        <v>100.854322662011</v>
      </c>
      <c r="C62" s="20" t="n">
        <f aca="false">B61</f>
        <v>101.599347154201</v>
      </c>
      <c r="D62" s="20" t="n">
        <f aca="false">C61</f>
        <v>102.203368862869</v>
      </c>
      <c r="E62" s="20" t="n">
        <f aca="false">D61</f>
        <v>102.665146080528</v>
      </c>
      <c r="F62" s="22" t="n">
        <f aca="false">E58</f>
        <v>102.612821906701</v>
      </c>
      <c r="G62" s="9" t="n">
        <v>0</v>
      </c>
      <c r="H62" s="22" t="n">
        <f aca="false">F62-G62</f>
        <v>102.612821906701</v>
      </c>
      <c r="I62" s="24" t="n">
        <f aca="false">-($C$8/$C$7)*H62+$C$8</f>
        <v>599.339579082724</v>
      </c>
      <c r="J62" s="0" t="str">
        <f aca="false">IF(AND(I62&gt;p0,I61&lt;p0),1,"")</f>
        <v/>
      </c>
      <c r="K62" s="0" t="n">
        <f aca="false">I62-I61</f>
        <v>-3.99829810808581</v>
      </c>
      <c r="L62" s="0" t="n">
        <f aca="false">-1/f0/Smax*(2*K56+1*K57)/3</f>
        <v>0.00137967498553686</v>
      </c>
    </row>
    <row r="63" customFormat="false" ht="12.75" hidden="false" customHeight="false" outlineLevel="0" collapsed="false">
      <c r="A63" s="18" t="n">
        <f aca="false">A62+365.25/12*$C$6</f>
        <v>37874.25</v>
      </c>
      <c r="B63" s="20" t="n">
        <f aca="false">((c_1m*I62+c_2m*I61))/$C$9</f>
        <v>100.156483054326</v>
      </c>
      <c r="C63" s="20" t="n">
        <f aca="false">B62</f>
        <v>100.854322662011</v>
      </c>
      <c r="D63" s="20" t="n">
        <f aca="false">C62</f>
        <v>101.599347154201</v>
      </c>
      <c r="E63" s="20" t="n">
        <f aca="false">D62</f>
        <v>102.203368862869</v>
      </c>
      <c r="F63" s="22" t="n">
        <f aca="false">E59</f>
        <v>103.471221190828</v>
      </c>
      <c r="G63" s="9" t="n">
        <v>0</v>
      </c>
      <c r="H63" s="22" t="n">
        <f aca="false">F63-G63</f>
        <v>103.471221190828</v>
      </c>
      <c r="I63" s="24" t="n">
        <f aca="false">-($C$8/$C$7)*H63+$C$8</f>
        <v>594.314802785399</v>
      </c>
      <c r="J63" s="0" t="str">
        <f aca="false">IF(AND(I63&gt;p0,I62&lt;p0),1,"")</f>
        <v/>
      </c>
      <c r="K63" s="0" t="n">
        <f aca="false">I63-I62</f>
        <v>-5.02477629732505</v>
      </c>
      <c r="L63" s="0" t="n">
        <f aca="false">-1/f0/Smax*(2*K57+1*K58)/3</f>
        <v>0.00367913329476491</v>
      </c>
    </row>
    <row r="64" customFormat="false" ht="12.75" hidden="false" customHeight="false" outlineLevel="0" collapsed="false">
      <c r="A64" s="18" t="n">
        <f aca="false">A63+365.25/12*$C$6</f>
        <v>37904.6875</v>
      </c>
      <c r="B64" s="20" t="n">
        <f aca="false">((c_1m*I63+c_2m*I62))/$C$9</f>
        <v>99.3874522173881</v>
      </c>
      <c r="C64" s="20" t="n">
        <f aca="false">B63</f>
        <v>100.156483054326</v>
      </c>
      <c r="D64" s="20" t="n">
        <f aca="false">C63</f>
        <v>100.854322662011</v>
      </c>
      <c r="E64" s="20" t="n">
        <f aca="false">D63</f>
        <v>101.599347154201</v>
      </c>
      <c r="F64" s="22" t="n">
        <f aca="false">E60</f>
        <v>103.853046243075</v>
      </c>
      <c r="G64" s="9" t="n">
        <v>0</v>
      </c>
      <c r="H64" s="22" t="n">
        <f aca="false">F64-G64</f>
        <v>103.853046243075</v>
      </c>
      <c r="I64" s="24" t="n">
        <f aca="false">-($C$8/$C$7)*H64+$C$8</f>
        <v>592.079729308829</v>
      </c>
      <c r="J64" s="0" t="str">
        <f aca="false">IF(AND(I64&gt;p0,I63&lt;p0),1,"")</f>
        <v/>
      </c>
      <c r="K64" s="0" t="n">
        <f aca="false">I64-I63</f>
        <v>-2.23507347656971</v>
      </c>
      <c r="L64" s="0" t="n">
        <f aca="false">-1/f0/Smax*(2*K58+1*K59)/3</f>
        <v>0.0024778065390657</v>
      </c>
    </row>
    <row r="65" customFormat="false" ht="12.75" hidden="false" customHeight="false" outlineLevel="0" collapsed="false">
      <c r="A65" s="18" t="n">
        <f aca="false">A64+365.25/12*$C$6</f>
        <v>37935.125</v>
      </c>
      <c r="B65" s="20" t="n">
        <f aca="false">((c_1m*I64+c_2m*I63))/$C$9</f>
        <v>98.8289597832428</v>
      </c>
      <c r="C65" s="20" t="n">
        <f aca="false">B64</f>
        <v>99.3874522173881</v>
      </c>
      <c r="D65" s="20" t="n">
        <f aca="false">C64</f>
        <v>100.156483054326</v>
      </c>
      <c r="E65" s="20" t="n">
        <f aca="false">D64</f>
        <v>100.854322662011</v>
      </c>
      <c r="F65" s="22" t="n">
        <f aca="false">E61</f>
        <v>103.343946173412</v>
      </c>
      <c r="G65" s="9" t="n">
        <v>0</v>
      </c>
      <c r="H65" s="22" t="n">
        <f aca="false">F65-G65</f>
        <v>103.343946173412</v>
      </c>
      <c r="I65" s="24" t="n">
        <f aca="false">-($C$8/$C$7)*H65+$C$8</f>
        <v>595.059827277588</v>
      </c>
      <c r="J65" s="0" t="str">
        <f aca="false">IF(AND(I65&gt;p0,I64&lt;p0),1,"")</f>
        <v/>
      </c>
      <c r="K65" s="0" t="n">
        <f aca="false">I65-I64</f>
        <v>2.98009796875965</v>
      </c>
      <c r="L65" s="0" t="n">
        <f aca="false">-1/f0/Smax*(2*K59+1*K60)/3</f>
        <v>0.00248790172188676</v>
      </c>
    </row>
    <row r="66" customFormat="false" ht="12.75" hidden="false" customHeight="false" outlineLevel="0" collapsed="false">
      <c r="A66" s="18" t="n">
        <f aca="false">A65+365.25/12*$C$6</f>
        <v>37965.5625</v>
      </c>
      <c r="B66" s="20" t="n">
        <f aca="false">((c_1m*I65+c_2m*I64))/$C$9</f>
        <v>98.9779646816808</v>
      </c>
      <c r="C66" s="20" t="n">
        <f aca="false">B65</f>
        <v>98.8289597832428</v>
      </c>
      <c r="D66" s="20" t="n">
        <f aca="false">C65</f>
        <v>99.3874522173881</v>
      </c>
      <c r="E66" s="20" t="n">
        <f aca="false">D65</f>
        <v>100.156483054326</v>
      </c>
      <c r="F66" s="22" t="n">
        <f aca="false">E62</f>
        <v>102.665146080528</v>
      </c>
      <c r="G66" s="9" t="n">
        <v>0</v>
      </c>
      <c r="H66" s="22" t="n">
        <f aca="false">F66-G66</f>
        <v>102.665146080528</v>
      </c>
      <c r="I66" s="24" t="n">
        <f aca="false">-($C$8/$C$7)*H66+$C$8</f>
        <v>599.033291235935</v>
      </c>
      <c r="J66" s="0" t="str">
        <f aca="false">IF(AND(I66&gt;p0,I65&lt;p0),1,"")</f>
        <v/>
      </c>
      <c r="K66" s="0" t="n">
        <f aca="false">I66-I65</f>
        <v>3.97346395834609</v>
      </c>
      <c r="L66" s="0" t="n">
        <f aca="false">-1/f0/Smax*(2*K60+1*K61)/3</f>
        <v>0.00363426581556032</v>
      </c>
    </row>
    <row r="67" customFormat="false" ht="12.75" hidden="false" customHeight="false" outlineLevel="0" collapsed="false">
      <c r="A67" s="18" t="n">
        <f aca="false">A66+365.25/12*$C$6</f>
        <v>37996</v>
      </c>
      <c r="B67" s="20" t="n">
        <f aca="false">((c_1m*I66+c_2m*I65))/$C$9</f>
        <v>99.5739842754327</v>
      </c>
      <c r="C67" s="20" t="n">
        <f aca="false">B66</f>
        <v>98.9779646816808</v>
      </c>
      <c r="D67" s="20" t="n">
        <f aca="false">C66</f>
        <v>98.8289597832428</v>
      </c>
      <c r="E67" s="20" t="n">
        <f aca="false">D66</f>
        <v>99.3874522173881</v>
      </c>
      <c r="F67" s="22" t="n">
        <f aca="false">E63</f>
        <v>102.203368862869</v>
      </c>
      <c r="G67" s="9" t="n">
        <v>0</v>
      </c>
      <c r="H67" s="22" t="n">
        <f aca="false">F67-G67</f>
        <v>102.203368862869</v>
      </c>
      <c r="I67" s="24" t="n">
        <f aca="false">-($C$8/$C$7)*H67+$C$8</f>
        <v>601.736377388086</v>
      </c>
      <c r="J67" s="0" t="str">
        <f aca="false">IF(AND(I67&gt;p0,I66&lt;p0),1,"")</f>
        <v/>
      </c>
      <c r="K67" s="0" t="n">
        <f aca="false">I67-I66</f>
        <v>2.70308615215129</v>
      </c>
      <c r="L67" s="0" t="n">
        <f aca="false">-1/f0/Smax*(2*K61+1*K62)/3</f>
        <v>0.00350639349982757</v>
      </c>
    </row>
    <row r="68" customFormat="false" ht="12.75" hidden="false" customHeight="false" outlineLevel="0" collapsed="false">
      <c r="A68" s="18" t="n">
        <f aca="false">A67+365.25/12*$C$6</f>
        <v>38026.4375</v>
      </c>
      <c r="B68" s="20" t="n">
        <f aca="false">((c_1m*I67+c_2m*I66))/$C$9</f>
        <v>100.109190487871</v>
      </c>
      <c r="C68" s="20" t="n">
        <f aca="false">B67</f>
        <v>99.5739842754327</v>
      </c>
      <c r="D68" s="20" t="n">
        <f aca="false">C67</f>
        <v>98.9779646816808</v>
      </c>
      <c r="E68" s="20" t="n">
        <f aca="false">D67</f>
        <v>98.8289597832428</v>
      </c>
      <c r="F68" s="22" t="n">
        <f aca="false">E64</f>
        <v>101.599347154201</v>
      </c>
      <c r="G68" s="9" t="n">
        <v>0</v>
      </c>
      <c r="H68" s="22" t="n">
        <f aca="false">F68-G68</f>
        <v>101.599347154201</v>
      </c>
      <c r="I68" s="24" t="n">
        <f aca="false">-($C$8/$C$7)*H68+$C$8</f>
        <v>605.272114219313</v>
      </c>
      <c r="J68" s="0" t="str">
        <f aca="false">IF(AND(I68&gt;p0,I67&lt;p0),1,"")</f>
        <v/>
      </c>
      <c r="K68" s="0" t="n">
        <f aca="false">I68-I67</f>
        <v>3.5357368312275</v>
      </c>
      <c r="L68" s="0" t="n">
        <f aca="false">-1/f0/Smax*(2*K62+1*K63)/3</f>
        <v>0.00352882723942999</v>
      </c>
    </row>
    <row r="69" customFormat="false" ht="12.75" hidden="false" customHeight="false" outlineLevel="0" collapsed="false">
      <c r="A69" s="18" t="n">
        <f aca="false">A68+365.25/12*$C$6</f>
        <v>38056.875</v>
      </c>
      <c r="B69" s="20" t="n">
        <f aca="false">((c_1m*I68+c_2m*I67))/$C$9</f>
        <v>100.64296991447</v>
      </c>
      <c r="C69" s="20" t="n">
        <f aca="false">B68</f>
        <v>100.109190487871</v>
      </c>
      <c r="D69" s="20" t="n">
        <f aca="false">C68</f>
        <v>99.5739842754327</v>
      </c>
      <c r="E69" s="20" t="n">
        <f aca="false">D68</f>
        <v>98.9779646816808</v>
      </c>
      <c r="F69" s="22" t="n">
        <f aca="false">E65</f>
        <v>100.854322662011</v>
      </c>
      <c r="G69" s="9" t="n">
        <v>0</v>
      </c>
      <c r="H69" s="22" t="n">
        <f aca="false">F69-G69</f>
        <v>100.854322662011</v>
      </c>
      <c r="I69" s="24" t="n">
        <f aca="false">-($C$8/$C$7)*H69+$C$8</f>
        <v>609.633233197986</v>
      </c>
      <c r="J69" s="0" t="n">
        <f aca="false">IF(AND(I69&gt;p0,I68&lt;p0),1,"")</f>
        <v>1</v>
      </c>
      <c r="K69" s="0" t="n">
        <f aca="false">I69-I68</f>
        <v>4.36111897867227</v>
      </c>
      <c r="L69" s="0" t="n">
        <f aca="false">-1/f0/Smax*(2*K63+1*K64)/3</f>
        <v>0.00332916695697014</v>
      </c>
    </row>
    <row r="70" customFormat="false" ht="12.75" hidden="false" customHeight="false" outlineLevel="0" collapsed="false">
      <c r="A70" s="18" t="n">
        <f aca="false">A69+365.25/12*$C$6</f>
        <v>38087.3125</v>
      </c>
      <c r="B70" s="20" t="n">
        <f aca="false">((c_1m*I69+c_2m*I68))/$C$9</f>
        <v>101.314797601086</v>
      </c>
      <c r="C70" s="20" t="n">
        <f aca="false">B69</f>
        <v>100.64296991447</v>
      </c>
      <c r="D70" s="20" t="n">
        <f aca="false">C69</f>
        <v>100.109190487871</v>
      </c>
      <c r="E70" s="20" t="n">
        <f aca="false">D69</f>
        <v>99.5739842754327</v>
      </c>
      <c r="F70" s="22" t="n">
        <f aca="false">E66</f>
        <v>100.156483054326</v>
      </c>
      <c r="G70" s="9" t="n">
        <v>0</v>
      </c>
      <c r="H70" s="22" t="n">
        <f aca="false">F70-G70</f>
        <v>100.156483054326</v>
      </c>
      <c r="I70" s="24" t="n">
        <f aca="false">-($C$8/$C$7)*H70+$C$8</f>
        <v>613.718147974675</v>
      </c>
      <c r="J70" s="0" t="str">
        <f aca="false">IF(AND(I70&gt;p0,I69&lt;p0),1,"")</f>
        <v/>
      </c>
      <c r="K70" s="0" t="n">
        <f aca="false">I70-I69</f>
        <v>4.08491477668974</v>
      </c>
      <c r="L70" s="0" t="n">
        <f aca="false">-1/f0/Smax*(2*K64+1*K65)/3</f>
        <v>0.000403807312840046</v>
      </c>
    </row>
    <row r="71" customFormat="false" ht="12.75" hidden="false" customHeight="false" outlineLevel="0" collapsed="false">
      <c r="A71" s="18" t="n">
        <f aca="false">A70+365.25/12*$C$6</f>
        <v>38117.75</v>
      </c>
      <c r="B71" s="20" t="n">
        <f aca="false">((c_1m*I70+c_2m*I69))/$C$9</f>
        <v>102.014030344</v>
      </c>
      <c r="C71" s="20" t="n">
        <f aca="false">B70</f>
        <v>101.314797601086</v>
      </c>
      <c r="D71" s="20" t="n">
        <f aca="false">C70</f>
        <v>100.64296991447</v>
      </c>
      <c r="E71" s="20" t="n">
        <f aca="false">D70</f>
        <v>100.109190487871</v>
      </c>
      <c r="F71" s="22" t="n">
        <f aca="false">E67</f>
        <v>99.3874522173881</v>
      </c>
      <c r="G71" s="9" t="n">
        <v>0</v>
      </c>
      <c r="H71" s="22" t="n">
        <f aca="false">F71-G71</f>
        <v>99.3874522173881</v>
      </c>
      <c r="I71" s="24" t="n">
        <f aca="false">-($C$8/$C$7)*H71+$C$8</f>
        <v>618.219791898216</v>
      </c>
      <c r="J71" s="0" t="str">
        <f aca="false">IF(AND(I71&gt;p0,I70&lt;p0),1,"")</f>
        <v/>
      </c>
      <c r="K71" s="0" t="n">
        <f aca="false">I71-I70</f>
        <v>4.50164392354077</v>
      </c>
      <c r="L71" s="0" t="n">
        <f aca="false">-1/f0/Smax*(2*K65+1*K66)/3</f>
        <v>-0.00269204875226704</v>
      </c>
    </row>
    <row r="72" customFormat="false" ht="12.75" hidden="false" customHeight="false" outlineLevel="0" collapsed="false">
      <c r="A72" s="18" t="n">
        <f aca="false">A71+365.25/12*$C$6</f>
        <v>38148.1875</v>
      </c>
      <c r="B72" s="20" t="n">
        <f aca="false">((c_1m*I71+c_2m*I70))/$C$9</f>
        <v>102.736522388133</v>
      </c>
      <c r="C72" s="20" t="n">
        <f aca="false">B71</f>
        <v>102.014030344</v>
      </c>
      <c r="D72" s="20" t="n">
        <f aca="false">C71</f>
        <v>101.314797601086</v>
      </c>
      <c r="E72" s="20" t="n">
        <f aca="false">D71</f>
        <v>100.64296991447</v>
      </c>
      <c r="F72" s="22" t="n">
        <f aca="false">E68</f>
        <v>98.8289597832428</v>
      </c>
      <c r="G72" s="9" t="n">
        <v>0</v>
      </c>
      <c r="H72" s="22" t="n">
        <f aca="false">F72-G72</f>
        <v>98.8289597832428</v>
      </c>
      <c r="I72" s="24" t="n">
        <f aca="false">-($C$8/$C$7)*H72+$C$8</f>
        <v>621.489015902969</v>
      </c>
      <c r="J72" s="0" t="str">
        <f aca="false">IF(AND(I72&gt;p0,I71&lt;p0),1,"")</f>
        <v/>
      </c>
      <c r="K72" s="0" t="n">
        <f aca="false">I72-I71</f>
        <v>3.26922400475303</v>
      </c>
      <c r="L72" s="0" t="n">
        <f aca="false">-1/f0/Smax*(2*K66+1*K67)/3</f>
        <v>-0.00288618267448332</v>
      </c>
    </row>
    <row r="73" customFormat="false" ht="12.75" hidden="false" customHeight="false" outlineLevel="0" collapsed="false">
      <c r="A73" s="18" t="n">
        <f aca="false">A72+365.25/12*$C$6</f>
        <v>38178.625</v>
      </c>
      <c r="B73" s="20" t="n">
        <f aca="false">((c_1m*I72+c_2m*I71))/$C$9</f>
        <v>103.363554383511</v>
      </c>
      <c r="C73" s="20" t="n">
        <f aca="false">B72</f>
        <v>102.736522388133</v>
      </c>
      <c r="D73" s="20" t="n">
        <f aca="false">C72</f>
        <v>102.014030344</v>
      </c>
      <c r="E73" s="20" t="n">
        <f aca="false">D72</f>
        <v>101.314797601086</v>
      </c>
      <c r="F73" s="22" t="n">
        <f aca="false">E69</f>
        <v>98.9779646816808</v>
      </c>
      <c r="G73" s="9" t="n">
        <v>0</v>
      </c>
      <c r="H73" s="22" t="n">
        <f aca="false">F73-G73</f>
        <v>98.9779646816808</v>
      </c>
      <c r="I73" s="24" t="n">
        <f aca="false">-($C$8/$C$7)*H73+$C$8</f>
        <v>620.616792107235</v>
      </c>
      <c r="J73" s="0" t="str">
        <f aca="false">IF(AND(I73&gt;p0,I72&lt;p0),1,"")</f>
        <v/>
      </c>
      <c r="K73" s="0" t="n">
        <f aca="false">I73-I72</f>
        <v>-0.872223795734499</v>
      </c>
      <c r="L73" s="0" t="n">
        <f aca="false">-1/f0/Smax*(2*K67+1*K68)/3</f>
        <v>-0.00242328160854473</v>
      </c>
    </row>
    <row r="74" customFormat="false" ht="12.75" hidden="false" customHeight="false" outlineLevel="0" collapsed="false">
      <c r="A74" s="18" t="n">
        <f aca="false">A73+365.25/12*$C$6</f>
        <v>38209.0625</v>
      </c>
      <c r="B74" s="20" t="n">
        <f aca="false">((c_1m*I73+c_2m*I72))/$C$9</f>
        <v>103.494280270921</v>
      </c>
      <c r="C74" s="20" t="n">
        <f aca="false">B73</f>
        <v>103.363554383511</v>
      </c>
      <c r="D74" s="20" t="n">
        <f aca="false">C73</f>
        <v>102.736522388133</v>
      </c>
      <c r="E74" s="20" t="n">
        <f aca="false">D73</f>
        <v>102.014030344</v>
      </c>
      <c r="F74" s="22" t="n">
        <f aca="false">E70</f>
        <v>99.5739842754327</v>
      </c>
      <c r="G74" s="9" t="n">
        <v>0</v>
      </c>
      <c r="H74" s="22" t="n">
        <f aca="false">F74-G74</f>
        <v>99.5739842754327</v>
      </c>
      <c r="I74" s="24" t="n">
        <f aca="false">-($C$8/$C$7)*H74+$C$8</f>
        <v>617.127896924297</v>
      </c>
      <c r="J74" s="0" t="str">
        <f aca="false">IF(AND(I74&gt;p0,I73&lt;p0),1,"")</f>
        <v/>
      </c>
      <c r="K74" s="0" t="n">
        <f aca="false">I74-I73</f>
        <v>-3.488895182938</v>
      </c>
      <c r="L74" s="0" t="n">
        <f aca="false">-1/f0/Smax*(2*K68+1*K69)/3</f>
        <v>-0.00309826358838137</v>
      </c>
    </row>
    <row r="75" customFormat="false" ht="12.75" hidden="false" customHeight="false" outlineLevel="0" collapsed="false">
      <c r="A75" s="18" t="n">
        <f aca="false">A74+365.25/12*$C$6</f>
        <v>38239.5</v>
      </c>
      <c r="B75" s="20" t="n">
        <f aca="false">((c_1m*I74+c_2m*I73))/$C$9</f>
        <v>103.087242499579</v>
      </c>
      <c r="C75" s="20" t="n">
        <f aca="false">B74</f>
        <v>103.494280270921</v>
      </c>
      <c r="D75" s="20" t="n">
        <f aca="false">C74</f>
        <v>103.363554383511</v>
      </c>
      <c r="E75" s="20" t="n">
        <f aca="false">D74</f>
        <v>102.736522388133</v>
      </c>
      <c r="F75" s="22" t="n">
        <f aca="false">E71</f>
        <v>100.109190487871</v>
      </c>
      <c r="G75" s="9" t="n">
        <v>0</v>
      </c>
      <c r="H75" s="22" t="n">
        <f aca="false">F75-G75</f>
        <v>100.109190487871</v>
      </c>
      <c r="I75" s="24" t="n">
        <f aca="false">-($C$8/$C$7)*H75+$C$8</f>
        <v>613.994982510024</v>
      </c>
      <c r="J75" s="0" t="str">
        <f aca="false">IF(AND(I75&gt;p0,I74&lt;p0),1,"")</f>
        <v/>
      </c>
      <c r="K75" s="0" t="n">
        <f aca="false">I75-I74</f>
        <v>-3.13291441427248</v>
      </c>
      <c r="L75" s="0" t="n">
        <f aca="false">-1/f0/Smax*(2*K69+1*K70)/3</f>
        <v>-0.00347077309865428</v>
      </c>
    </row>
    <row r="76" customFormat="false" ht="12.75" hidden="false" customHeight="false" outlineLevel="0" collapsed="false">
      <c r="A76" s="18" t="n">
        <f aca="false">A75+365.25/12*$C$6</f>
        <v>38269.9375</v>
      </c>
      <c r="B76" s="20" t="n">
        <f aca="false">((c_1m*I75+c_2m*I74))/$C$9</f>
        <v>102.541358045956</v>
      </c>
      <c r="C76" s="20" t="n">
        <f aca="false">B75</f>
        <v>103.087242499579</v>
      </c>
      <c r="D76" s="20" t="n">
        <f aca="false">C75</f>
        <v>103.494280270921</v>
      </c>
      <c r="E76" s="20" t="n">
        <f aca="false">D75</f>
        <v>103.363554383511</v>
      </c>
      <c r="F76" s="22" t="n">
        <f aca="false">E72</f>
        <v>100.64296991447</v>
      </c>
      <c r="G76" s="9" t="n">
        <v>0</v>
      </c>
      <c r="H76" s="22" t="n">
        <f aca="false">F76-G76</f>
        <v>100.64296991447</v>
      </c>
      <c r="I76" s="24" t="n">
        <f aca="false">-($C$8/$C$7)*H76+$C$8</f>
        <v>610.870420012856</v>
      </c>
      <c r="J76" s="0" t="str">
        <f aca="false">IF(AND(I76&gt;p0,I75&lt;p0),1,"")</f>
        <v/>
      </c>
      <c r="K76" s="0" t="n">
        <f aca="false">I76-I75</f>
        <v>-3.12456249716786</v>
      </c>
      <c r="L76" s="0" t="n">
        <f aca="false">-1/f0/Smax*(2*K70+1*K71)/3</f>
        <v>-0.00343400365228191</v>
      </c>
    </row>
    <row r="77" customFormat="false" ht="12.75" hidden="false" customHeight="false" outlineLevel="0" collapsed="false">
      <c r="A77" s="18" t="n">
        <f aca="false">A76+365.25/12*$C$6</f>
        <v>38300.375</v>
      </c>
      <c r="B77" s="20" t="n">
        <f aca="false">((c_1m*I76+c_2m*I75))/$C$9</f>
        <v>102.020040835287</v>
      </c>
      <c r="C77" s="20" t="n">
        <f aca="false">B76</f>
        <v>102.541358045956</v>
      </c>
      <c r="D77" s="20" t="n">
        <f aca="false">C76</f>
        <v>103.087242499579</v>
      </c>
      <c r="E77" s="20" t="n">
        <f aca="false">D76</f>
        <v>103.494280270921</v>
      </c>
      <c r="F77" s="22" t="n">
        <f aca="false">E73</f>
        <v>101.314797601086</v>
      </c>
      <c r="G77" s="9" t="n">
        <v>0</v>
      </c>
      <c r="H77" s="22" t="n">
        <f aca="false">F77-G77</f>
        <v>101.314797601086</v>
      </c>
      <c r="I77" s="24" t="n">
        <f aca="false">-($C$8/$C$7)*H77+$C$8</f>
        <v>606.937770139984</v>
      </c>
      <c r="J77" s="0" t="str">
        <f aca="false">IF(AND(I77&gt;p0,I76&lt;p0),1,"")</f>
        <v/>
      </c>
      <c r="K77" s="0" t="n">
        <f aca="false">I77-I76</f>
        <v>-3.9326498728725</v>
      </c>
      <c r="L77" s="0" t="n">
        <f aca="false">-1/f0/Smax*(2*K71+1*K72)/3</f>
        <v>-0.00332588397068687</v>
      </c>
    </row>
    <row r="78" customFormat="false" ht="12.75" hidden="false" customHeight="false" outlineLevel="0" collapsed="false">
      <c r="A78" s="18" t="n">
        <f aca="false">A77+365.25/12*$C$6</f>
        <v>38330.8125</v>
      </c>
      <c r="B78" s="20" t="n">
        <f aca="false">((c_1m*I77+c_2m*I76))/$C$9</f>
        <v>101.418471681522</v>
      </c>
      <c r="C78" s="20" t="n">
        <f aca="false">B77</f>
        <v>102.020040835287</v>
      </c>
      <c r="D78" s="20" t="n">
        <f aca="false">C77</f>
        <v>102.541358045956</v>
      </c>
      <c r="E78" s="20" t="n">
        <f aca="false">D77</f>
        <v>103.087242499579</v>
      </c>
      <c r="F78" s="22" t="n">
        <f aca="false">E74</f>
        <v>102.014030344</v>
      </c>
      <c r="G78" s="9" t="n">
        <v>0</v>
      </c>
      <c r="H78" s="22" t="n">
        <f aca="false">F78-G78</f>
        <v>102.014030344</v>
      </c>
      <c r="I78" s="24" t="n">
        <f aca="false">-($C$8/$C$7)*H78+$C$8</f>
        <v>602.844700425367</v>
      </c>
      <c r="J78" s="0" t="str">
        <f aca="false">IF(AND(I78&gt;p0,I77&lt;p0),1,"")</f>
        <v/>
      </c>
      <c r="K78" s="0" t="n">
        <f aca="false">I78-I77</f>
        <v>-4.09306971461729</v>
      </c>
      <c r="L78" s="0" t="n">
        <f aca="false">-1/f0/Smax*(2*K72+1*K73)/3</f>
        <v>-0.00153556211755327</v>
      </c>
    </row>
    <row r="79" customFormat="false" ht="12.75" hidden="false" customHeight="false" outlineLevel="0" collapsed="false">
      <c r="A79" s="18" t="n">
        <f aca="false">A78+365.25/12*$C$6</f>
        <v>38361.25</v>
      </c>
      <c r="B79" s="20" t="n">
        <f aca="false">((c_1m*I78+c_2m*I77))/$C$9</f>
        <v>100.746988051869</v>
      </c>
      <c r="C79" s="20" t="n">
        <f aca="false">B78</f>
        <v>101.418471681522</v>
      </c>
      <c r="D79" s="20" t="n">
        <f aca="false">C78</f>
        <v>102.020040835287</v>
      </c>
      <c r="E79" s="20" t="n">
        <f aca="false">D78</f>
        <v>102.541358045956</v>
      </c>
      <c r="F79" s="22" t="n">
        <f aca="false">E75</f>
        <v>102.736522388133</v>
      </c>
      <c r="G79" s="9" t="n">
        <v>0</v>
      </c>
      <c r="H79" s="22" t="n">
        <f aca="false">F79-G79</f>
        <v>102.736522388133</v>
      </c>
      <c r="I79" s="24" t="n">
        <f aca="false">-($C$8/$C$7)*H79+$C$8</f>
        <v>598.61547870361</v>
      </c>
      <c r="J79" s="0" t="str">
        <f aca="false">IF(AND(I79&gt;p0,I78&lt;p0),1,"")</f>
        <v/>
      </c>
      <c r="K79" s="0" t="n">
        <f aca="false">I79-I78</f>
        <v>-4.2292217217564</v>
      </c>
      <c r="L79" s="0" t="n">
        <f aca="false">-1/f0/Smax*(2*K73+1*K74)/3</f>
        <v>0.00141825007436504</v>
      </c>
    </row>
    <row r="80" customFormat="false" ht="12.75" hidden="false" customHeight="false" outlineLevel="0" collapsed="false">
      <c r="A80" s="18" t="n">
        <f aca="false">A79+365.25/12*$C$6</f>
        <v>38391.6875</v>
      </c>
      <c r="B80" s="20" t="n">
        <f aca="false">((c_1m*I79+c_2m*I78))/$C$9</f>
        <v>100.051194565385</v>
      </c>
      <c r="C80" s="20" t="n">
        <f aca="false">B79</f>
        <v>100.746988051869</v>
      </c>
      <c r="D80" s="20" t="n">
        <f aca="false">C79</f>
        <v>101.418471681522</v>
      </c>
      <c r="E80" s="20" t="n">
        <f aca="false">D79</f>
        <v>102.020040835287</v>
      </c>
      <c r="F80" s="22" t="n">
        <f aca="false">E76</f>
        <v>103.363554383511</v>
      </c>
      <c r="G80" s="9" t="n">
        <v>0</v>
      </c>
      <c r="H80" s="22" t="n">
        <f aca="false">F80-G80</f>
        <v>103.363554383511</v>
      </c>
      <c r="I80" s="24" t="n">
        <f aca="false">-($C$8/$C$7)*H80+$C$8</f>
        <v>594.945047511153</v>
      </c>
      <c r="J80" s="0" t="str">
        <f aca="false">IF(AND(I80&gt;p0,I79&lt;p0),1,"")</f>
        <v/>
      </c>
      <c r="K80" s="0" t="n">
        <f aca="false">I80-I79</f>
        <v>-3.6704311924567</v>
      </c>
      <c r="L80" s="0" t="n">
        <f aca="false">-1/f0/Smax*(2*K74+1*K75)/3</f>
        <v>0.00274002839570419</v>
      </c>
    </row>
    <row r="81" customFormat="false" ht="12.75" hidden="false" customHeight="false" outlineLevel="0" collapsed="false">
      <c r="A81" s="18" t="n">
        <f aca="false">A80+365.25/12*$C$6</f>
        <v>38422.125</v>
      </c>
      <c r="B81" s="20" t="n">
        <f aca="false">((c_1m*I80+c_2m*I79))/$C$9</f>
        <v>99.402203331356</v>
      </c>
      <c r="C81" s="20" t="n">
        <f aca="false">B80</f>
        <v>100.051194565385</v>
      </c>
      <c r="D81" s="20" t="n">
        <f aca="false">C80</f>
        <v>100.746988051869</v>
      </c>
      <c r="E81" s="20" t="n">
        <f aca="false">D80</f>
        <v>101.418471681522</v>
      </c>
      <c r="F81" s="22" t="n">
        <f aca="false">E77</f>
        <v>103.494280270921</v>
      </c>
      <c r="G81" s="9" t="n">
        <v>0</v>
      </c>
      <c r="H81" s="22" t="n">
        <f aca="false">F81-G81</f>
        <v>103.494280270921</v>
      </c>
      <c r="I81" s="24" t="n">
        <f aca="false">-($C$8/$C$7)*H81+$C$8</f>
        <v>594.179822804363</v>
      </c>
      <c r="J81" s="0" t="str">
        <f aca="false">IF(AND(I81&gt;p0,I80&lt;p0),1,"")</f>
        <v/>
      </c>
      <c r="K81" s="0" t="n">
        <f aca="false">I81-I80</f>
        <v>-0.765224706790832</v>
      </c>
      <c r="L81" s="0" t="n">
        <f aca="false">-1/f0/Smax*(2*K75+1*K76)/3</f>
        <v>0.00254482149748315</v>
      </c>
    </row>
    <row r="82" customFormat="false" ht="12.75" hidden="false" customHeight="false" outlineLevel="0" collapsed="false">
      <c r="A82" s="18" t="n">
        <f aca="false">A81+365.25/12*$C$6</f>
        <v>38452.5625</v>
      </c>
      <c r="B82" s="20" t="n">
        <f aca="false">((c_1m*I81+c_2m*I80))/$C$9</f>
        <v>99.0809854478465</v>
      </c>
      <c r="C82" s="20" t="n">
        <f aca="false">B81</f>
        <v>99.402203331356</v>
      </c>
      <c r="D82" s="20" t="n">
        <f aca="false">C81</f>
        <v>100.051194565385</v>
      </c>
      <c r="E82" s="20" t="n">
        <f aca="false">D81</f>
        <v>100.746988051869</v>
      </c>
      <c r="F82" s="22" t="n">
        <f aca="false">E78</f>
        <v>103.087242499579</v>
      </c>
      <c r="G82" s="9" t="n">
        <v>0</v>
      </c>
      <c r="H82" s="22" t="n">
        <f aca="false">F82-G82</f>
        <v>103.087242499579</v>
      </c>
      <c r="I82" s="24" t="n">
        <f aca="false">-($C$8/$C$7)*H82+$C$8</f>
        <v>596.562482929296</v>
      </c>
      <c r="J82" s="0" t="str">
        <f aca="false">IF(AND(I82&gt;p0,I81&lt;p0),1,"")</f>
        <v/>
      </c>
      <c r="K82" s="0" t="n">
        <f aca="false">I82-I81</f>
        <v>2.38266012493341</v>
      </c>
      <c r="L82" s="0" t="n">
        <f aca="false">-1/f0/Smax*(2*K76+1*K77)/3</f>
        <v>0.00275928858189925</v>
      </c>
    </row>
    <row r="83" customFormat="false" ht="12.75" hidden="false" customHeight="false" outlineLevel="0" collapsed="false">
      <c r="A83" s="18" t="n">
        <f aca="false">A82+365.25/12*$C$6</f>
        <v>38483</v>
      </c>
      <c r="B83" s="20" t="n">
        <f aca="false">((c_1m*I82+c_2m*I81))/$C$9</f>
        <v>99.2682364798871</v>
      </c>
      <c r="C83" s="20" t="n">
        <f aca="false">B82</f>
        <v>99.0809854478465</v>
      </c>
      <c r="D83" s="20" t="n">
        <f aca="false">C82</f>
        <v>99.402203331356</v>
      </c>
      <c r="E83" s="20" t="n">
        <f aca="false">D82</f>
        <v>100.051194565385</v>
      </c>
      <c r="F83" s="22" t="n">
        <f aca="false">E79</f>
        <v>102.541358045956</v>
      </c>
      <c r="G83" s="9" t="n">
        <v>0</v>
      </c>
      <c r="H83" s="22" t="n">
        <f aca="false">F83-G83</f>
        <v>102.541358045956</v>
      </c>
      <c r="I83" s="24" t="n">
        <f aca="false">-($C$8/$C$7)*H83+$C$8</f>
        <v>599.757904121236</v>
      </c>
      <c r="J83" s="0" t="str">
        <f aca="false">IF(AND(I83&gt;p0,I82&lt;p0),1,"")</f>
        <v/>
      </c>
      <c r="K83" s="0" t="n">
        <f aca="false">I83-I82</f>
        <v>3.19542119194011</v>
      </c>
      <c r="L83" s="0" t="n">
        <f aca="false">-1/f0/Smax*(2*K77+1*K78)/3</f>
        <v>0.00324075053126349</v>
      </c>
    </row>
    <row r="84" customFormat="false" ht="12.75" hidden="false" customHeight="false" outlineLevel="0" collapsed="false">
      <c r="A84" s="18" t="n">
        <f aca="false">A83+365.25/12*$C$6</f>
        <v>38513.4375</v>
      </c>
      <c r="B84" s="20" t="n">
        <f aca="false">((c_1m*I83+c_2m*I82))/$C$9</f>
        <v>99.74662260741</v>
      </c>
      <c r="C84" s="20" t="n">
        <f aca="false">B83</f>
        <v>99.2682364798871</v>
      </c>
      <c r="D84" s="20" t="n">
        <f aca="false">C83</f>
        <v>99.0809854478465</v>
      </c>
      <c r="E84" s="20" t="n">
        <f aca="false">D83</f>
        <v>99.402203331356</v>
      </c>
      <c r="F84" s="22" t="n">
        <f aca="false">E80</f>
        <v>102.020040835287</v>
      </c>
      <c r="G84" s="9" t="n">
        <v>0</v>
      </c>
      <c r="H84" s="22" t="n">
        <f aca="false">F84-G84</f>
        <v>102.020040835287</v>
      </c>
      <c r="I84" s="24" t="n">
        <f aca="false">-($C$8/$C$7)*H84+$C$8</f>
        <v>602.809517061733</v>
      </c>
      <c r="J84" s="0" t="str">
        <f aca="false">IF(AND(I84&gt;p0,I83&lt;p0),1,"")</f>
        <v/>
      </c>
      <c r="K84" s="0" t="n">
        <f aca="false">I84-I83</f>
        <v>3.05161294049719</v>
      </c>
      <c r="L84" s="0" t="n">
        <f aca="false">-1/f0/Smax*(2*K78+1*K79)/3</f>
        <v>0.00336459651788373</v>
      </c>
    </row>
    <row r="85" customFormat="false" ht="12.75" hidden="false" customHeight="false" outlineLevel="0" collapsed="false">
      <c r="A85" s="18" t="n">
        <f aca="false">A84+365.25/12*$C$6</f>
        <v>38543.875</v>
      </c>
      <c r="B85" s="20" t="n">
        <f aca="false">((c_1m*I84+c_2m*I83))/$C$9</f>
        <v>100.264811980922</v>
      </c>
      <c r="C85" s="20" t="n">
        <f aca="false">B84</f>
        <v>99.74662260741</v>
      </c>
      <c r="D85" s="20" t="n">
        <f aca="false">C84</f>
        <v>99.2682364798871</v>
      </c>
      <c r="E85" s="20" t="n">
        <f aca="false">D84</f>
        <v>99.0809854478465</v>
      </c>
      <c r="F85" s="22" t="n">
        <f aca="false">E81</f>
        <v>101.418471681522</v>
      </c>
      <c r="G85" s="9" t="n">
        <v>0</v>
      </c>
      <c r="H85" s="22" t="n">
        <f aca="false">F85-G85</f>
        <v>101.418471681522</v>
      </c>
      <c r="I85" s="24" t="n">
        <f aca="false">-($C$8/$C$7)*H85+$C$8</f>
        <v>606.330897474017</v>
      </c>
      <c r="J85" s="0" t="str">
        <f aca="false">IF(AND(I85&gt;p0,I84&lt;p0),1,"")</f>
        <v/>
      </c>
      <c r="K85" s="0" t="n">
        <f aca="false">I85-I84</f>
        <v>3.52138041228363</v>
      </c>
      <c r="L85" s="0" t="n">
        <f aca="false">-1/f0/Smax*(2*K79+1*K80)/3</f>
        <v>0.0032869578959267</v>
      </c>
    </row>
    <row r="86" customFormat="false" ht="12.75" hidden="false" customHeight="false" outlineLevel="0" collapsed="false">
      <c r="A86" s="18" t="n">
        <f aca="false">A85+365.25/12*$C$6</f>
        <v>38574.3125</v>
      </c>
      <c r="B86" s="20" t="n">
        <f aca="false">((c_1m*I85+c_2m*I84))/$C$9</f>
        <v>100.820390884851</v>
      </c>
      <c r="C86" s="20" t="n">
        <f aca="false">B85</f>
        <v>100.264811980922</v>
      </c>
      <c r="D86" s="20" t="n">
        <f aca="false">C85</f>
        <v>99.74662260741</v>
      </c>
      <c r="E86" s="20" t="n">
        <f aca="false">D85</f>
        <v>99.2682364798871</v>
      </c>
      <c r="F86" s="22" t="n">
        <f aca="false">E82</f>
        <v>100.746988051869</v>
      </c>
      <c r="G86" s="9" t="n">
        <v>0</v>
      </c>
      <c r="H86" s="22" t="n">
        <f aca="false">F86-G86</f>
        <v>100.746988051869</v>
      </c>
      <c r="I86" s="24" t="n">
        <f aca="false">-($C$8/$C$7)*H86+$C$8</f>
        <v>610.261533354914</v>
      </c>
      <c r="J86" s="0" t="n">
        <f aca="false">IF(AND(I86&gt;p0,I85&lt;p0),1,"")</f>
        <v>1</v>
      </c>
      <c r="K86" s="0" t="n">
        <f aca="false">I86-I85</f>
        <v>3.93063588089706</v>
      </c>
      <c r="L86" s="0" t="n">
        <f aca="false">-1/f0/Smax*(2*K80+1*K81)/3</f>
        <v>0.00219677156956754</v>
      </c>
    </row>
    <row r="87" customFormat="false" ht="12.75" hidden="false" customHeight="false" outlineLevel="0" collapsed="false">
      <c r="A87" s="18" t="n">
        <f aca="false">A86+365.25/12*$C$6</f>
        <v>38604.75</v>
      </c>
      <c r="B87" s="20" t="n">
        <f aca="false">((c_1m*I86+c_2m*I85))/$C$9</f>
        <v>101.448213167093</v>
      </c>
      <c r="C87" s="20" t="n">
        <f aca="false">B86</f>
        <v>100.820390884851</v>
      </c>
      <c r="D87" s="20" t="n">
        <f aca="false">C86</f>
        <v>100.264811980922</v>
      </c>
      <c r="E87" s="20" t="n">
        <f aca="false">D86</f>
        <v>99.74662260741</v>
      </c>
      <c r="F87" s="22" t="n">
        <f aca="false">E83</f>
        <v>100.051194565385</v>
      </c>
      <c r="G87" s="9" t="n">
        <v>0</v>
      </c>
      <c r="H87" s="22" t="n">
        <f aca="false">F87-G87</f>
        <v>100.051194565385</v>
      </c>
      <c r="I87" s="24" t="n">
        <f aca="false">-($C$8/$C$7)*H87+$C$8</f>
        <v>614.334470836768</v>
      </c>
      <c r="J87" s="0" t="str">
        <f aca="false">IF(AND(I87&gt;p0,I86&lt;p0),1,"")</f>
        <v/>
      </c>
      <c r="K87" s="0" t="n">
        <f aca="false">I87-I86</f>
        <v>4.07293748185418</v>
      </c>
      <c r="L87" s="0" t="n">
        <f aca="false">-1/f0/Smax*(2*K81+1*K82)/3</f>
        <v>-0.000230951412290446</v>
      </c>
    </row>
    <row r="88" customFormat="false" ht="12.75" hidden="false" customHeight="false" outlineLevel="0" collapsed="false">
      <c r="A88" s="18" t="n">
        <f aca="false">A87+365.25/12*$C$6</f>
        <v>38635.1875</v>
      </c>
      <c r="B88" s="20" t="n">
        <f aca="false">((c_1m*I87+c_2m*I86))/$C$9</f>
        <v>102.117549307338</v>
      </c>
      <c r="C88" s="20" t="n">
        <f aca="false">B87</f>
        <v>101.448213167093</v>
      </c>
      <c r="D88" s="20" t="n">
        <f aca="false">C87</f>
        <v>100.820390884851</v>
      </c>
      <c r="E88" s="20" t="n">
        <f aca="false">D87</f>
        <v>100.264811980922</v>
      </c>
      <c r="F88" s="22" t="n">
        <f aca="false">E84</f>
        <v>99.402203331356</v>
      </c>
      <c r="G88" s="9" t="n">
        <v>0</v>
      </c>
      <c r="H88" s="22" t="n">
        <f aca="false">F88-G88</f>
        <v>99.402203331356</v>
      </c>
      <c r="I88" s="24" t="n">
        <f aca="false">-($C$8/$C$7)*H88+$C$8</f>
        <v>618.133443914014</v>
      </c>
      <c r="J88" s="0" t="str">
        <f aca="false">IF(AND(I88&gt;p0,I87&lt;p0),1,"")</f>
        <v/>
      </c>
      <c r="K88" s="0" t="n">
        <f aca="false">I88-I87</f>
        <v>3.79897307724548</v>
      </c>
      <c r="L88" s="0" t="n">
        <f aca="false">-1/f0/Smax*(2*K82+1*K83)/3</f>
        <v>-0.00215738250455472</v>
      </c>
    </row>
    <row r="89" customFormat="false" ht="12.75" hidden="false" customHeight="false" outlineLevel="0" collapsed="false">
      <c r="A89" s="18" t="n">
        <f aca="false">A88+365.25/12*$C$6</f>
        <v>38665.625</v>
      </c>
      <c r="B89" s="20" t="n">
        <f aca="false">((c_1m*I88+c_2m*I87))/$C$9</f>
        <v>102.768975780519</v>
      </c>
      <c r="C89" s="20" t="n">
        <f aca="false">B88</f>
        <v>102.117549307338</v>
      </c>
      <c r="D89" s="20" t="n">
        <f aca="false">C88</f>
        <v>101.448213167093</v>
      </c>
      <c r="E89" s="20" t="n">
        <f aca="false">D88</f>
        <v>100.820390884851</v>
      </c>
      <c r="F89" s="22" t="n">
        <f aca="false">E85</f>
        <v>99.0809854478465</v>
      </c>
      <c r="G89" s="9" t="n">
        <v>0</v>
      </c>
      <c r="H89" s="22" t="n">
        <f aca="false">F89-G89</f>
        <v>99.0809854478465</v>
      </c>
      <c r="I89" s="24" t="n">
        <f aca="false">-($C$8/$C$7)*H89+$C$8</f>
        <v>620.013743719923</v>
      </c>
      <c r="J89" s="0" t="str">
        <f aca="false">IF(AND(I89&gt;p0,I88&lt;p0),1,"")</f>
        <v/>
      </c>
      <c r="K89" s="0" t="n">
        <f aca="false">I89-I88</f>
        <v>1.88029980590943</v>
      </c>
      <c r="L89" s="0" t="n">
        <f aca="false">-1/f0/Smax*(2*K83+1*K84)/3</f>
        <v>-0.0025589309822161</v>
      </c>
    </row>
    <row r="90" customFormat="false" ht="12.75" hidden="false" customHeight="false" outlineLevel="0" collapsed="false">
      <c r="A90" s="18" t="n">
        <f aca="false">A89+365.25/12*$C$6</f>
        <v>38696.0625</v>
      </c>
      <c r="B90" s="20" t="n">
        <f aca="false">((c_1m*I89+c_2m*I88))/$C$9</f>
        <v>103.210270632927</v>
      </c>
      <c r="C90" s="20" t="n">
        <f aca="false">B89</f>
        <v>102.768975780519</v>
      </c>
      <c r="D90" s="20" t="n">
        <f aca="false">C89</f>
        <v>102.117549307338</v>
      </c>
      <c r="E90" s="20" t="n">
        <f aca="false">D89</f>
        <v>101.448213167093</v>
      </c>
      <c r="F90" s="22" t="n">
        <f aca="false">E86</f>
        <v>99.2682364798871</v>
      </c>
      <c r="G90" s="9" t="n">
        <v>0</v>
      </c>
      <c r="H90" s="22" t="n">
        <f aca="false">F90-G90</f>
        <v>99.2682364798871</v>
      </c>
      <c r="I90" s="24" t="n">
        <f aca="false">-($C$8/$C$7)*H90+$C$8</f>
        <v>618.917640117734</v>
      </c>
      <c r="J90" s="0" t="str">
        <f aca="false">IF(AND(I90&gt;p0,I89&lt;p0),1,"")</f>
        <v/>
      </c>
      <c r="K90" s="0" t="n">
        <f aca="false">I90-I89</f>
        <v>-1.09610360218892</v>
      </c>
      <c r="L90" s="0" t="n">
        <f aca="false">-1/f0/Smax*(2*K84+1*K85)/3</f>
        <v>-0.00260829438842223</v>
      </c>
    </row>
    <row r="91" customFormat="false" ht="12.75" hidden="false" customHeight="false" outlineLevel="0" collapsed="false">
      <c r="A91" s="18" t="n">
        <f aca="false">A90+365.25/12*$C$6</f>
        <v>38726.5</v>
      </c>
      <c r="B91" s="20" t="n">
        <f aca="false">((c_1m*I90+c_2m*I89))/$C$9</f>
        <v>103.226013593102</v>
      </c>
      <c r="C91" s="20" t="n">
        <f aca="false">B90</f>
        <v>103.210270632927</v>
      </c>
      <c r="D91" s="20" t="n">
        <f aca="false">C90</f>
        <v>102.768975780519</v>
      </c>
      <c r="E91" s="20" t="n">
        <f aca="false">D90</f>
        <v>102.117549307338</v>
      </c>
      <c r="F91" s="22" t="n">
        <f aca="false">E87</f>
        <v>99.74662260741</v>
      </c>
      <c r="G91" s="9" t="n">
        <v>0</v>
      </c>
      <c r="H91" s="22" t="n">
        <f aca="false">F91-G91</f>
        <v>99.74662260741</v>
      </c>
      <c r="I91" s="24" t="n">
        <f aca="false">-($C$8/$C$7)*H91+$C$8</f>
        <v>616.117331078576</v>
      </c>
      <c r="J91" s="0" t="str">
        <f aca="false">IF(AND(I91&gt;p0,I90&lt;p0),1,"")</f>
        <v/>
      </c>
      <c r="K91" s="0" t="n">
        <f aca="false">I91-I90</f>
        <v>-2.80030903915849</v>
      </c>
      <c r="L91" s="0" t="n">
        <f aca="false">-1/f0/Smax*(2*K85+1*K86)/3</f>
        <v>-0.00297382024538329</v>
      </c>
    </row>
    <row r="92" customFormat="false" ht="12.75" hidden="false" customHeight="false" outlineLevel="0" collapsed="false">
      <c r="A92" s="18" t="n">
        <f aca="false">A91+365.25/12*$C$6</f>
        <v>38756.9375</v>
      </c>
      <c r="B92" s="20" t="n">
        <f aca="false">((c_1m*I91+c_2m*I90))/$C$9</f>
        <v>102.872909115706</v>
      </c>
      <c r="C92" s="20" t="n">
        <f aca="false">B91</f>
        <v>103.226013593102</v>
      </c>
      <c r="D92" s="20" t="n">
        <f aca="false">C91</f>
        <v>103.210270632927</v>
      </c>
      <c r="E92" s="20" t="n">
        <f aca="false">D91</f>
        <v>102.768975780519</v>
      </c>
      <c r="F92" s="22" t="n">
        <f aca="false">E88</f>
        <v>100.264811980922</v>
      </c>
      <c r="G92" s="9" t="n">
        <v>0</v>
      </c>
      <c r="H92" s="22" t="n">
        <f aca="false">F92-G92</f>
        <v>100.264811980922</v>
      </c>
      <c r="I92" s="24" t="n">
        <f aca="false">-($C$8/$C$7)*H92+$C$8</f>
        <v>613.084027428747</v>
      </c>
      <c r="J92" s="0" t="str">
        <f aca="false">IF(AND(I92&gt;p0,I91&lt;p0),1,"")</f>
        <v/>
      </c>
      <c r="K92" s="0" t="n">
        <f aca="false">I92-I91</f>
        <v>-3.03330364982855</v>
      </c>
      <c r="L92" s="0" t="n">
        <f aca="false">-1/f0/Smax*(2*K86+1*K87)/3</f>
        <v>-0.00323420304705916</v>
      </c>
    </row>
    <row r="93" customFormat="false" ht="12.75" hidden="false" customHeight="false" outlineLevel="0" collapsed="false">
      <c r="A93" s="18" t="n">
        <f aca="false">A92+365.25/12*$C$6</f>
        <v>38787.375</v>
      </c>
      <c r="B93" s="20" t="n">
        <f aca="false">((c_1m*I92+c_2m*I91))/$C$9</f>
        <v>102.382891481446</v>
      </c>
      <c r="C93" s="20" t="n">
        <f aca="false">B92</f>
        <v>102.872909115706</v>
      </c>
      <c r="D93" s="20" t="n">
        <f aca="false">C92</f>
        <v>103.226013593102</v>
      </c>
      <c r="E93" s="20" t="n">
        <f aca="false">D92</f>
        <v>103.210270632927</v>
      </c>
      <c r="F93" s="22" t="n">
        <f aca="false">E89</f>
        <v>100.820390884851</v>
      </c>
      <c r="G93" s="9" t="n">
        <v>0</v>
      </c>
      <c r="H93" s="22" t="n">
        <f aca="false">F93-G93</f>
        <v>100.820390884851</v>
      </c>
      <c r="I93" s="24" t="n">
        <f aca="false">-($C$8/$C$7)*H93+$C$8</f>
        <v>609.831858235021</v>
      </c>
      <c r="J93" s="0" t="str">
        <f aca="false">IF(AND(I93&gt;p0,I92&lt;p0),1,"")</f>
        <v/>
      </c>
      <c r="K93" s="0" t="n">
        <f aca="false">I93-I92</f>
        <v>-3.25216919372599</v>
      </c>
      <c r="L93" s="0" t="n">
        <f aca="false">-1/f0/Smax*(2*K87+1*K88)/3</f>
        <v>-0.00323708618996039</v>
      </c>
    </row>
    <row r="94" customFormat="false" ht="12.75" hidden="false" customHeight="false" outlineLevel="0" collapsed="false">
      <c r="A94" s="18" t="n">
        <f aca="false">A93+365.25/12*$C$6</f>
        <v>38817.8125</v>
      </c>
      <c r="B94" s="20" t="n">
        <f aca="false">((c_1m*I93+c_2m*I92))/$C$9</f>
        <v>101.855454318752</v>
      </c>
      <c r="C94" s="20" t="n">
        <f aca="false">B93</f>
        <v>102.382891481446</v>
      </c>
      <c r="D94" s="20" t="n">
        <f aca="false">C93</f>
        <v>102.872909115706</v>
      </c>
      <c r="E94" s="20" t="n">
        <f aca="false">D93</f>
        <v>103.226013593102</v>
      </c>
      <c r="F94" s="22" t="n">
        <f aca="false">E90</f>
        <v>101.448213167093</v>
      </c>
      <c r="G94" s="9" t="n">
        <v>0</v>
      </c>
      <c r="H94" s="22" t="n">
        <f aca="false">F94-G94</f>
        <v>101.448213167093</v>
      </c>
      <c r="I94" s="24" t="n">
        <f aca="false">-($C$8/$C$7)*H94+$C$8</f>
        <v>606.156800973117</v>
      </c>
      <c r="J94" s="0" t="str">
        <f aca="false">IF(AND(I94&gt;p0,I93&lt;p0),1,"")</f>
        <v/>
      </c>
      <c r="K94" s="0" t="n">
        <f aca="false">I94-I93</f>
        <v>-3.67505726190404</v>
      </c>
      <c r="L94" s="0" t="n">
        <f aca="false">-1/f0/Smax*(2*K88+1*K89)/3</f>
        <v>-0.00256863034157192</v>
      </c>
    </row>
    <row r="95" customFormat="false" ht="12.75" hidden="false" customHeight="false" outlineLevel="0" collapsed="false">
      <c r="A95" s="18" t="n">
        <f aca="false">A94+365.25/12*$C$6</f>
        <v>38848.25</v>
      </c>
      <c r="B95" s="20" t="n">
        <f aca="false">((c_1m*I94+c_2m*I93))/$C$9</f>
        <v>101.27113731298</v>
      </c>
      <c r="C95" s="20" t="n">
        <f aca="false">B94</f>
        <v>101.855454318752</v>
      </c>
      <c r="D95" s="20" t="n">
        <f aca="false">C94</f>
        <v>102.382891481446</v>
      </c>
      <c r="E95" s="20" t="n">
        <f aca="false">D94</f>
        <v>102.872909115706</v>
      </c>
      <c r="F95" s="22" t="n">
        <f aca="false">E91</f>
        <v>102.117549307338</v>
      </c>
      <c r="G95" s="9" t="n">
        <v>0</v>
      </c>
      <c r="H95" s="22" t="n">
        <f aca="false">F95-G95</f>
        <v>102.117549307338</v>
      </c>
      <c r="I95" s="24" t="n">
        <f aca="false">-($C$8/$C$7)*H95+$C$8</f>
        <v>602.238735761926</v>
      </c>
      <c r="J95" s="0" t="str">
        <f aca="false">IF(AND(I95&gt;p0,I94&lt;p0),1,"")</f>
        <v/>
      </c>
      <c r="K95" s="0" t="n">
        <f aca="false">I95-I94</f>
        <v>-3.91806521119156</v>
      </c>
      <c r="L95" s="0" t="n">
        <f aca="false">-1/f0/Smax*(2*K89+1*K90)/3</f>
        <v>-0.000722085639466109</v>
      </c>
    </row>
    <row r="96" customFormat="false" ht="12.75" hidden="false" customHeight="false" outlineLevel="0" collapsed="false">
      <c r="A96" s="18" t="n">
        <f aca="false">A95+365.25/12*$C$6</f>
        <v>38878.6875</v>
      </c>
      <c r="B96" s="20" t="n">
        <f aca="false">((c_1m*I95+c_2m*I94))/$C$9</f>
        <v>100.6343269744</v>
      </c>
      <c r="C96" s="20" t="n">
        <f aca="false">B95</f>
        <v>101.27113731298</v>
      </c>
      <c r="D96" s="20" t="n">
        <f aca="false">C95</f>
        <v>101.855454318752</v>
      </c>
      <c r="E96" s="20" t="n">
        <f aca="false">D95</f>
        <v>102.382891481446</v>
      </c>
      <c r="F96" s="22" t="n">
        <f aca="false">E92</f>
        <v>102.768975780519</v>
      </c>
      <c r="G96" s="9" t="n">
        <v>0</v>
      </c>
      <c r="H96" s="22" t="n">
        <f aca="false">F96-G96</f>
        <v>102.768975780519</v>
      </c>
      <c r="I96" s="24" t="n">
        <f aca="false">-($C$8/$C$7)*H96+$C$8</f>
        <v>598.425507626229</v>
      </c>
      <c r="J96" s="0" t="str">
        <f aca="false">IF(AND(I96&gt;p0,I95&lt;p0),1,"")</f>
        <v/>
      </c>
      <c r="K96" s="0" t="n">
        <f aca="false">I96-I95</f>
        <v>-3.81322813569648</v>
      </c>
      <c r="L96" s="0" t="n">
        <f aca="false">-1/f0/Smax*(2*K90+1*K91)/3</f>
        <v>0.00135298543185266</v>
      </c>
    </row>
    <row r="97" customFormat="false" ht="12.75" hidden="false" customHeight="false" outlineLevel="0" collapsed="false">
      <c r="A97" s="18" t="n">
        <f aca="false">A96+365.25/12*$C$6</f>
        <v>38909.125</v>
      </c>
      <c r="B97" s="20" t="n">
        <f aca="false">((c_1m*I96+c_2m*I95))/$C$9</f>
        <v>99.9917998134179</v>
      </c>
      <c r="C97" s="20" t="n">
        <f aca="false">B96</f>
        <v>100.6343269744</v>
      </c>
      <c r="D97" s="20" t="n">
        <f aca="false">C96</f>
        <v>101.27113731298</v>
      </c>
      <c r="E97" s="20" t="n">
        <f aca="false">D96</f>
        <v>101.855454318752</v>
      </c>
      <c r="F97" s="22" t="n">
        <f aca="false">E93</f>
        <v>103.210270632927</v>
      </c>
      <c r="G97" s="9" t="n">
        <v>0</v>
      </c>
      <c r="H97" s="22" t="n">
        <f aca="false">F97-G97</f>
        <v>103.210270632927</v>
      </c>
      <c r="I97" s="24" t="n">
        <f aca="false">-($C$8/$C$7)*H97+$C$8</f>
        <v>595.842318246284</v>
      </c>
      <c r="J97" s="0" t="str">
        <f aca="false">IF(AND(I97&gt;p0,I96&lt;p0),1,"")</f>
        <v/>
      </c>
      <c r="K97" s="0" t="n">
        <f aca="false">I97-I96</f>
        <v>-2.58318937994522</v>
      </c>
      <c r="L97" s="0" t="n">
        <f aca="false">-1/f0/Smax*(2*K91+1*K92)/3</f>
        <v>0.00233981618648931</v>
      </c>
    </row>
    <row r="98" customFormat="false" ht="12.75" hidden="false" customHeight="false" outlineLevel="0" collapsed="false">
      <c r="A98" s="18" t="n">
        <f aca="false">A97+365.25/12*$C$6</f>
        <v>38939.5625</v>
      </c>
      <c r="B98" s="20" t="n">
        <f aca="false">((c_1m*I97+c_2m*I96))/$C$9</f>
        <v>99.479265666377</v>
      </c>
      <c r="C98" s="20" t="n">
        <f aca="false">B97</f>
        <v>99.9917998134179</v>
      </c>
      <c r="D98" s="20" t="n">
        <f aca="false">C97</f>
        <v>100.6343269744</v>
      </c>
      <c r="E98" s="20" t="n">
        <f aca="false">D97</f>
        <v>101.27113731298</v>
      </c>
      <c r="F98" s="22" t="n">
        <f aca="false">E94</f>
        <v>103.226013593102</v>
      </c>
      <c r="G98" s="9" t="n">
        <v>0</v>
      </c>
      <c r="H98" s="22" t="n">
        <f aca="false">F98-G98</f>
        <v>103.226013593102</v>
      </c>
      <c r="I98" s="24" t="n">
        <f aca="false">-($C$8/$C$7)*H98+$C$8</f>
        <v>595.750164333064</v>
      </c>
      <c r="J98" s="0" t="str">
        <f aca="false">IF(AND(I98&gt;p0,I97&lt;p0),1,"")</f>
        <v/>
      </c>
      <c r="K98" s="0" t="n">
        <f aca="false">I98-I97</f>
        <v>-0.0921539132199314</v>
      </c>
      <c r="L98" s="0" t="n">
        <f aca="false">-1/f0/Smax*(2*K92+1*K93)/3</f>
        <v>0.00252541368384366</v>
      </c>
    </row>
    <row r="99" customFormat="false" ht="12.75" hidden="false" customHeight="false" outlineLevel="0" collapsed="false">
      <c r="A99" s="18" t="n">
        <f aca="false">A98+365.25/12*$C$6</f>
        <v>38970</v>
      </c>
      <c r="B99" s="20" t="n">
        <f aca="false">((c_1m*I98+c_2m*I97))/$C$9</f>
        <v>99.2978376497253</v>
      </c>
      <c r="C99" s="20" t="n">
        <f aca="false">B98</f>
        <v>99.479265666377</v>
      </c>
      <c r="D99" s="20" t="n">
        <f aca="false">C98</f>
        <v>99.9917998134179</v>
      </c>
      <c r="E99" s="20" t="n">
        <f aca="false">D98</f>
        <v>100.6343269744</v>
      </c>
      <c r="F99" s="22" t="n">
        <f aca="false">E95</f>
        <v>102.872909115706</v>
      </c>
      <c r="G99" s="9" t="n">
        <v>0</v>
      </c>
      <c r="H99" s="22" t="n">
        <f aca="false">F99-G99</f>
        <v>102.872909115706</v>
      </c>
      <c r="I99" s="24" t="n">
        <f aca="false">-($C$8/$C$7)*H99+$C$8</f>
        <v>597.817117371474</v>
      </c>
      <c r="J99" s="0" t="str">
        <f aca="false">IF(AND(I99&gt;p0,I98&lt;p0),1,"")</f>
        <v/>
      </c>
      <c r="K99" s="0" t="n">
        <f aca="false">I99-I98</f>
        <v>2.06695303841036</v>
      </c>
      <c r="L99" s="0" t="n">
        <f aca="false">-1/f0/Smax*(2*K93+1*K94)/3</f>
        <v>0.00275864380741356</v>
      </c>
    </row>
    <row r="100" customFormat="false" ht="12.75" hidden="false" customHeight="false" outlineLevel="0" collapsed="false">
      <c r="A100" s="18" t="n">
        <f aca="false">A99+365.25/12*$C$6</f>
        <v>39000.4375</v>
      </c>
      <c r="B100" s="20" t="n">
        <f aca="false">((c_1m*I99+c_2m*I98))/$C$9</f>
        <v>99.4983893593517</v>
      </c>
      <c r="C100" s="20" t="n">
        <f aca="false">B99</f>
        <v>99.2978376497253</v>
      </c>
      <c r="D100" s="20" t="n">
        <f aca="false">C99</f>
        <v>99.479265666377</v>
      </c>
      <c r="E100" s="20" t="n">
        <f aca="false">D99</f>
        <v>99.9917998134179</v>
      </c>
      <c r="F100" s="22" t="n">
        <f aca="false">E96</f>
        <v>102.382891481446</v>
      </c>
      <c r="G100" s="9" t="n">
        <v>0</v>
      </c>
      <c r="H100" s="22" t="n">
        <f aca="false">F100-G100</f>
        <v>102.382891481446</v>
      </c>
      <c r="I100" s="24" t="n">
        <f aca="false">-($C$8/$C$7)*H100+$C$8</f>
        <v>600.685513279338</v>
      </c>
      <c r="J100" s="0" t="str">
        <f aca="false">IF(AND(I100&gt;p0,I99&lt;p0),1,"")</f>
        <v/>
      </c>
      <c r="K100" s="0" t="n">
        <f aca="false">I100-I99</f>
        <v>2.86839590786394</v>
      </c>
      <c r="L100" s="0" t="n">
        <f aca="false">-1/f0/Smax*(2*K94+1*K95)/3</f>
        <v>0.00305370724525736</v>
      </c>
    </row>
    <row r="101" customFormat="false" ht="12.75" hidden="false" customHeight="false" outlineLevel="0" collapsed="false">
      <c r="A101" s="18" t="n">
        <f aca="false">A100+365.25/12*$C$6</f>
        <v>39030.875</v>
      </c>
      <c r="B101" s="20" t="n">
        <f aca="false">((c_1m*I100+c_2m*I99))/$C$9</f>
        <v>99.9230258193654</v>
      </c>
      <c r="C101" s="20" t="n">
        <f aca="false">B100</f>
        <v>99.4983893593517</v>
      </c>
      <c r="D101" s="20" t="n">
        <f aca="false">C100</f>
        <v>99.2978376497253</v>
      </c>
      <c r="E101" s="20" t="n">
        <f aca="false">D100</f>
        <v>99.479265666377</v>
      </c>
      <c r="F101" s="22" t="n">
        <f aca="false">E97</f>
        <v>101.855454318752</v>
      </c>
      <c r="G101" s="9" t="n">
        <v>0</v>
      </c>
      <c r="H101" s="22" t="n">
        <f aca="false">F101-G101</f>
        <v>101.855454318752</v>
      </c>
      <c r="I101" s="24" t="n">
        <f aca="false">-($C$8/$C$7)*H101+$C$8</f>
        <v>603.772950329257</v>
      </c>
      <c r="J101" s="0" t="str">
        <f aca="false">IF(AND(I101&gt;p0,I100&lt;p0),1,"")</f>
        <v/>
      </c>
      <c r="K101" s="0" t="n">
        <f aca="false">I101-I100</f>
        <v>3.087437049919</v>
      </c>
      <c r="L101" s="0" t="n">
        <f aca="false">-1/f0/Smax*(2*K95+1*K96)/3</f>
        <v>0.00315700773931696</v>
      </c>
    </row>
    <row r="102" customFormat="false" ht="12.75" hidden="false" customHeight="false" outlineLevel="0" collapsed="false">
      <c r="A102" s="18" t="n">
        <f aca="false">A101+365.25/12*$C$6</f>
        <v>39061.3125</v>
      </c>
      <c r="B102" s="20" t="n">
        <f aca="false">((c_1m*I101+c_2m*I100))/$C$9</f>
        <v>100.422995918215</v>
      </c>
      <c r="C102" s="20" t="n">
        <f aca="false">B101</f>
        <v>99.9230258193654</v>
      </c>
      <c r="D102" s="20" t="n">
        <f aca="false">C101</f>
        <v>99.4983893593517</v>
      </c>
      <c r="E102" s="20" t="n">
        <f aca="false">D101</f>
        <v>99.2978376497253</v>
      </c>
      <c r="F102" s="22" t="n">
        <f aca="false">E98</f>
        <v>101.27113731298</v>
      </c>
      <c r="G102" s="9" t="n">
        <v>0</v>
      </c>
      <c r="H102" s="22" t="n">
        <f aca="false">F102-G102</f>
        <v>101.27113731298</v>
      </c>
      <c r="I102" s="24" t="n">
        <f aca="false">-($C$8/$C$7)*H102+$C$8</f>
        <v>607.193342558167</v>
      </c>
      <c r="J102" s="0" t="str">
        <f aca="false">IF(AND(I102&gt;p0,I101&lt;p0),1,"")</f>
        <v/>
      </c>
      <c r="K102" s="0" t="n">
        <f aca="false">I102-I101</f>
        <v>3.42039222891003</v>
      </c>
      <c r="L102" s="0" t="n">
        <f aca="false">-1/f0/Smax*(2*K96+1*K97)/3</f>
        <v>0.00276684163992905</v>
      </c>
    </row>
    <row r="103" customFormat="false" ht="12.75" hidden="false" customHeight="false" outlineLevel="0" collapsed="false">
      <c r="A103" s="18" t="n">
        <f aca="false">A102+365.25/12*$C$6</f>
        <v>39091.75</v>
      </c>
      <c r="B103" s="20" t="n">
        <f aca="false">((c_1m*I102+c_2m*I101))/$C$9</f>
        <v>100.970864277767</v>
      </c>
      <c r="C103" s="20" t="n">
        <f aca="false">B102</f>
        <v>100.422995918215</v>
      </c>
      <c r="D103" s="20" t="n">
        <f aca="false">C102</f>
        <v>99.9230258193654</v>
      </c>
      <c r="E103" s="20" t="n">
        <f aca="false">D102</f>
        <v>99.4983893593517</v>
      </c>
      <c r="F103" s="22" t="n">
        <f aca="false">E99</f>
        <v>100.6343269744</v>
      </c>
      <c r="G103" s="9" t="n">
        <v>0</v>
      </c>
      <c r="H103" s="22" t="n">
        <f aca="false">F103-G103</f>
        <v>100.6343269744</v>
      </c>
      <c r="I103" s="24" t="n">
        <f aca="false">-($C$8/$C$7)*H103+$C$8</f>
        <v>610.921012832779</v>
      </c>
      <c r="J103" s="0" t="n">
        <f aca="false">IF(AND(I103&gt;p0,I102&lt;p0),1,"")</f>
        <v>1</v>
      </c>
      <c r="K103" s="0" t="n">
        <f aca="false">I103-I102</f>
        <v>3.72767027461134</v>
      </c>
      <c r="L103" s="0" t="n">
        <f aca="false">-1/f0/Smax*(2*K97+1*K98)/3</f>
        <v>0.00142507660517897</v>
      </c>
    </row>
    <row r="104" customFormat="false" ht="12.75" hidden="false" customHeight="false" outlineLevel="0" collapsed="false">
      <c r="A104" s="18" t="n">
        <f aca="false">A103+365.25/12*$C$6</f>
        <v>39122.1875</v>
      </c>
      <c r="B104" s="20" t="n">
        <f aca="false">((c_1m*I103+c_2m*I102))/$C$9</f>
        <v>101.571657453822</v>
      </c>
      <c r="C104" s="20" t="n">
        <f aca="false">B103</f>
        <v>100.970864277767</v>
      </c>
      <c r="D104" s="20" t="n">
        <f aca="false">C103</f>
        <v>100.422995918215</v>
      </c>
      <c r="E104" s="20" t="n">
        <f aca="false">D103</f>
        <v>99.9230258193654</v>
      </c>
      <c r="F104" s="22" t="n">
        <f aca="false">E100</f>
        <v>99.9917998134179</v>
      </c>
      <c r="G104" s="9" t="n">
        <v>0</v>
      </c>
      <c r="H104" s="22" t="n">
        <f aca="false">F104-G104</f>
        <v>99.9917998134179</v>
      </c>
      <c r="I104" s="24" t="n">
        <f aca="false">-($C$8/$C$7)*H104+$C$8</f>
        <v>614.682147433651</v>
      </c>
      <c r="J104" s="0" t="str">
        <f aca="false">IF(AND(I104&gt;p0,I103&lt;p0),1,"")</f>
        <v/>
      </c>
      <c r="K104" s="0" t="n">
        <f aca="false">I104-I103</f>
        <v>3.76113460087265</v>
      </c>
      <c r="L104" s="0" t="n">
        <f aca="false">-1/f0/Smax*(2*K98+1*K99)/3</f>
        <v>-0.00051020195446355</v>
      </c>
    </row>
    <row r="105" customFormat="false" ht="12.75" hidden="false" customHeight="false" outlineLevel="0" collapsed="false">
      <c r="A105" s="18" t="n">
        <f aca="false">A104+365.25/12*$C$6</f>
        <v>39152.625</v>
      </c>
      <c r="B105" s="20" t="n">
        <f aca="false">((c_1m*I104+c_2m*I103))/$C$9</f>
        <v>102.19628226555</v>
      </c>
      <c r="C105" s="20" t="n">
        <f aca="false">B104</f>
        <v>101.571657453822</v>
      </c>
      <c r="D105" s="20" t="n">
        <f aca="false">C104</f>
        <v>100.970864277767</v>
      </c>
      <c r="E105" s="20" t="n">
        <f aca="false">D104</f>
        <v>100.422995918215</v>
      </c>
      <c r="F105" s="22" t="n">
        <f aca="false">E101</f>
        <v>99.479265666377</v>
      </c>
      <c r="G105" s="9" t="n">
        <v>0</v>
      </c>
      <c r="H105" s="22" t="n">
        <f aca="false">F105-G105</f>
        <v>99.479265666377</v>
      </c>
      <c r="I105" s="24" t="n">
        <f aca="false">-($C$8/$C$7)*H105+$C$8</f>
        <v>617.682347318769</v>
      </c>
      <c r="J105" s="0" t="str">
        <f aca="false">IF(AND(I105&gt;p0,I104&lt;p0),1,"")</f>
        <v/>
      </c>
      <c r="K105" s="0" t="n">
        <f aca="false">I105-I104</f>
        <v>3.00019988511781</v>
      </c>
      <c r="L105" s="0" t="n">
        <f aca="false">-1/f0/Smax*(2*K99+1*K100)/3</f>
        <v>-0.00189764281427769</v>
      </c>
    </row>
    <row r="106" customFormat="false" ht="12.75" hidden="false" customHeight="false" outlineLevel="0" collapsed="false">
      <c r="A106" s="18" t="n">
        <f aca="false">A105+365.25/12*$C$6</f>
        <v>39183.0625</v>
      </c>
      <c r="B106" s="20" t="n">
        <f aca="false">((c_1m*I105+c_2m*I104))/$C$9</f>
        <v>102.747044560787</v>
      </c>
      <c r="C106" s="20" t="n">
        <f aca="false">B105</f>
        <v>102.19628226555</v>
      </c>
      <c r="D106" s="20" t="n">
        <f aca="false">C105</f>
        <v>101.571657453822</v>
      </c>
      <c r="E106" s="20" t="n">
        <f aca="false">D105</f>
        <v>100.970864277767</v>
      </c>
      <c r="F106" s="22" t="n">
        <f aca="false">E102</f>
        <v>99.2978376497253</v>
      </c>
      <c r="G106" s="9" t="n">
        <v>0</v>
      </c>
      <c r="H106" s="22" t="n">
        <f aca="false">F106-G106</f>
        <v>99.2978376497253</v>
      </c>
      <c r="I106" s="24" t="n">
        <f aca="false">-($C$8/$C$7)*H106+$C$8</f>
        <v>618.744364977218</v>
      </c>
      <c r="J106" s="0" t="str">
        <f aca="false">IF(AND(I106&gt;p0,I105&lt;p0),1,"")</f>
        <v/>
      </c>
      <c r="K106" s="0" t="n">
        <f aca="false">I106-I105</f>
        <v>1.06201765844878</v>
      </c>
      <c r="L106" s="0" t="n">
        <f aca="false">-1/f0/Smax*(2*K100+1*K101)/3</f>
        <v>-0.00239138993648967</v>
      </c>
    </row>
    <row r="107" customFormat="false" ht="12.75" hidden="false" customHeight="false" outlineLevel="0" collapsed="false">
      <c r="A107" s="18" t="n">
        <f aca="false">A106+365.25/12*$C$6</f>
        <v>39213.5</v>
      </c>
      <c r="B107" s="20" t="n">
        <f aca="false">((c_1m*I106+c_2m*I105))/$C$9</f>
        <v>103.053259652306</v>
      </c>
      <c r="C107" s="20" t="n">
        <f aca="false">B106</f>
        <v>102.747044560787</v>
      </c>
      <c r="D107" s="20" t="n">
        <f aca="false">C106</f>
        <v>102.19628226555</v>
      </c>
      <c r="E107" s="20" t="n">
        <f aca="false">D106</f>
        <v>101.571657453822</v>
      </c>
      <c r="F107" s="22" t="n">
        <f aca="false">E103</f>
        <v>99.4983893593517</v>
      </c>
      <c r="G107" s="9" t="n">
        <v>0</v>
      </c>
      <c r="H107" s="22" t="n">
        <f aca="false">F107-G107</f>
        <v>99.4983893593517</v>
      </c>
      <c r="I107" s="24" t="n">
        <f aca="false">-($C$8/$C$7)*H107+$C$8</f>
        <v>617.570403750137</v>
      </c>
      <c r="J107" s="0" t="str">
        <f aca="false">IF(AND(I107&gt;p0,I106&lt;p0),1,"")</f>
        <v/>
      </c>
      <c r="K107" s="0" t="n">
        <f aca="false">I107-I106</f>
        <v>-1.17396122708124</v>
      </c>
      <c r="L107" s="0" t="n">
        <f aca="false">-1/f0/Smax*(2*K101+1*K102)/3</f>
        <v>-0.0026003431785225</v>
      </c>
    </row>
    <row r="108" customFormat="false" ht="12.75" hidden="false" customHeight="false" outlineLevel="0" collapsed="false">
      <c r="A108" s="18" t="n">
        <f aca="false">A107+365.25/12*$C$6</f>
        <v>39243.9375</v>
      </c>
      <c r="B108" s="20" t="n">
        <f aca="false">((c_1m*I107+c_2m*I106))/$C$9</f>
        <v>103.006664706828</v>
      </c>
      <c r="C108" s="20" t="n">
        <f aca="false">B107</f>
        <v>103.053259652306</v>
      </c>
      <c r="D108" s="20" t="n">
        <f aca="false">C107</f>
        <v>102.747044560787</v>
      </c>
      <c r="E108" s="20" t="n">
        <f aca="false">D107</f>
        <v>102.19628226555</v>
      </c>
      <c r="F108" s="22" t="n">
        <f aca="false">E104</f>
        <v>99.9230258193654</v>
      </c>
      <c r="G108" s="9" t="n">
        <v>0</v>
      </c>
      <c r="H108" s="22" t="n">
        <f aca="false">F108-G108</f>
        <v>99.9230258193654</v>
      </c>
      <c r="I108" s="24" t="n">
        <f aca="false">-($C$8/$C$7)*H108+$C$8</f>
        <v>615.084726911032</v>
      </c>
      <c r="J108" s="0" t="str">
        <f aca="false">IF(AND(I108&gt;p0,I107&lt;p0),1,"")</f>
        <v/>
      </c>
      <c r="K108" s="0" t="n">
        <f aca="false">I108-I107</f>
        <v>-2.48567683910483</v>
      </c>
      <c r="L108" s="0" t="n">
        <f aca="false">-1/f0/Smax*(2*K102+1*K103)/3</f>
        <v>-0.00286407987328764</v>
      </c>
    </row>
    <row r="109" customFormat="false" ht="12.75" hidden="false" customHeight="false" outlineLevel="0" collapsed="false">
      <c r="A109" s="18" t="n">
        <f aca="false">A108+365.25/12*$C$6</f>
        <v>39274.375</v>
      </c>
      <c r="B109" s="20" t="n">
        <f aca="false">((c_1m*I108+c_2m*I107))/$C$9</f>
        <v>102.679832941112</v>
      </c>
      <c r="C109" s="20" t="n">
        <f aca="false">B108</f>
        <v>103.006664706828</v>
      </c>
      <c r="D109" s="20" t="n">
        <f aca="false">C108</f>
        <v>103.053259652306</v>
      </c>
      <c r="E109" s="20" t="n">
        <f aca="false">D108</f>
        <v>102.747044560787</v>
      </c>
      <c r="F109" s="22" t="n">
        <f aca="false">E105</f>
        <v>100.422995918215</v>
      </c>
      <c r="G109" s="9" t="n">
        <v>0</v>
      </c>
      <c r="H109" s="22" t="n">
        <f aca="false">F109-G109</f>
        <v>100.422995918215</v>
      </c>
      <c r="I109" s="24" t="n">
        <f aca="false">-($C$8/$C$7)*H109+$C$8</f>
        <v>612.158072673864</v>
      </c>
      <c r="J109" s="0" t="str">
        <f aca="false">IF(AND(I109&gt;p0,I108&lt;p0),1,"")</f>
        <v/>
      </c>
      <c r="K109" s="0" t="n">
        <f aca="false">I109-I108</f>
        <v>-2.92665423716767</v>
      </c>
      <c r="L109" s="0" t="n">
        <f aca="false">-1/f0/Smax*(2*K103+1*K104)/3</f>
        <v>-0.00303969516262746</v>
      </c>
    </row>
    <row r="110" customFormat="false" ht="12.75" hidden="false" customHeight="false" outlineLevel="0" collapsed="false">
      <c r="A110" s="18" t="n">
        <f aca="false">A109+365.25/12*$C$6</f>
        <v>39304.8125</v>
      </c>
      <c r="B110" s="20" t="n">
        <f aca="false">((c_1m*I109+c_2m*I108))/$C$9</f>
        <v>102.221455728122</v>
      </c>
      <c r="C110" s="20" t="n">
        <f aca="false">B109</f>
        <v>102.679832941112</v>
      </c>
      <c r="D110" s="20" t="n">
        <f aca="false">C109</f>
        <v>103.006664706828</v>
      </c>
      <c r="E110" s="20" t="n">
        <f aca="false">D109</f>
        <v>103.053259652306</v>
      </c>
      <c r="F110" s="22" t="n">
        <f aca="false">E106</f>
        <v>100.970864277767</v>
      </c>
      <c r="G110" s="9" t="n">
        <v>0</v>
      </c>
      <c r="H110" s="22" t="n">
        <f aca="false">F110-G110</f>
        <v>100.970864277767</v>
      </c>
      <c r="I110" s="24" t="n">
        <f aca="false">-($C$8/$C$7)*H110+$C$8</f>
        <v>608.951038374046</v>
      </c>
      <c r="J110" s="0" t="str">
        <f aca="false">IF(AND(I110&gt;p0,I109&lt;p0),1,"")</f>
        <v/>
      </c>
      <c r="K110" s="0" t="n">
        <f aca="false">I110-I109</f>
        <v>-3.20703429981825</v>
      </c>
      <c r="L110" s="0" t="n">
        <f aca="false">-1/f0/Smax*(2*K104+1*K105)/3</f>
        <v>-0.00285161763871629</v>
      </c>
    </row>
    <row r="111" customFormat="false" ht="12.75" hidden="false" customHeight="false" outlineLevel="0" collapsed="false">
      <c r="A111" s="18" t="n">
        <f aca="false">A110+365.25/12*$C$6</f>
        <v>39335.25</v>
      </c>
      <c r="B111" s="20" t="n">
        <f aca="false">((c_1m*I110+c_2m*I109))/$C$9</f>
        <v>101.705642015662</v>
      </c>
      <c r="C111" s="20" t="n">
        <f aca="false">B110</f>
        <v>102.221455728122</v>
      </c>
      <c r="D111" s="20" t="n">
        <f aca="false">C110</f>
        <v>102.679832941112</v>
      </c>
      <c r="E111" s="20" t="n">
        <f aca="false">D110</f>
        <v>103.006664706828</v>
      </c>
      <c r="F111" s="22" t="n">
        <f aca="false">E107</f>
        <v>101.571657453822</v>
      </c>
      <c r="G111" s="9" t="n">
        <v>0</v>
      </c>
      <c r="H111" s="22" t="n">
        <f aca="false">F111-G111</f>
        <v>101.571657453822</v>
      </c>
      <c r="I111" s="24" t="n">
        <f aca="false">-($C$8/$C$7)*H111+$C$8</f>
        <v>605.434200270309</v>
      </c>
      <c r="J111" s="0" t="str">
        <f aca="false">IF(AND(I111&gt;p0,I110&lt;p0),1,"")</f>
        <v/>
      </c>
      <c r="K111" s="0" t="n">
        <f aca="false">I111-I110</f>
        <v>-3.51683810373731</v>
      </c>
      <c r="L111" s="0" t="n">
        <f aca="false">-1/f0/Smax*(2*K105+1*K106)/3</f>
        <v>-0.0019139342625161</v>
      </c>
    </row>
    <row r="112" customFormat="false" ht="12.75" hidden="false" customHeight="false" outlineLevel="0" collapsed="false">
      <c r="A112" s="18" t="n">
        <f aca="false">A111+365.25/12*$C$6</f>
        <v>39365.6875</v>
      </c>
      <c r="B112" s="20" t="n">
        <f aca="false">((c_1m*I111+c_2m*I110))/$C$9</f>
        <v>101.140155918634</v>
      </c>
      <c r="C112" s="20" t="n">
        <f aca="false">B111</f>
        <v>101.705642015662</v>
      </c>
      <c r="D112" s="20" t="n">
        <f aca="false">C111</f>
        <v>102.221455728122</v>
      </c>
      <c r="E112" s="20" t="n">
        <f aca="false">D111</f>
        <v>102.679832941112</v>
      </c>
      <c r="F112" s="22" t="n">
        <f aca="false">E108</f>
        <v>102.19628226555</v>
      </c>
      <c r="G112" s="9" t="n">
        <v>0</v>
      </c>
      <c r="H112" s="22" t="n">
        <f aca="false">F112-G112</f>
        <v>102.19628226555</v>
      </c>
      <c r="I112" s="24" t="n">
        <f aca="false">-($C$8/$C$7)*H112+$C$8</f>
        <v>601.777859908974</v>
      </c>
      <c r="J112" s="0" t="str">
        <f aca="false">IF(AND(I112&gt;p0,I111&lt;p0),1,"")</f>
        <v/>
      </c>
      <c r="K112" s="0" t="n">
        <f aca="false">I112-I111</f>
        <v>-3.65634036133486</v>
      </c>
      <c r="L112" s="0" t="n">
        <f aca="false">-1/f0/Smax*(2*K106+1*K107)/3</f>
        <v>-0.000257472653066755</v>
      </c>
    </row>
    <row r="113" customFormat="false" ht="12.75" hidden="false" customHeight="false" outlineLevel="0" collapsed="false">
      <c r="A113" s="18" t="n">
        <f aca="false">A112+365.25/12*$C$6</f>
        <v>39396.125</v>
      </c>
      <c r="B113" s="20" t="n">
        <f aca="false">((c_1m*I112+c_2m*I111))/$C$9</f>
        <v>100.540066008918</v>
      </c>
      <c r="C113" s="20" t="n">
        <f aca="false">B112</f>
        <v>101.140155918634</v>
      </c>
      <c r="D113" s="20" t="n">
        <f aca="false">C112</f>
        <v>101.705642015662</v>
      </c>
      <c r="E113" s="20" t="n">
        <f aca="false">D112</f>
        <v>102.221455728122</v>
      </c>
      <c r="F113" s="22" t="n">
        <f aca="false">E109</f>
        <v>102.747044560787</v>
      </c>
      <c r="G113" s="9" t="n">
        <v>0</v>
      </c>
      <c r="H113" s="22" t="n">
        <f aca="false">F113-G113</f>
        <v>102.747044560787</v>
      </c>
      <c r="I113" s="24" t="n">
        <f aca="false">-($C$8/$C$7)*H113+$C$8</f>
        <v>598.553885497832</v>
      </c>
      <c r="J113" s="0" t="str">
        <f aca="false">IF(AND(I113&gt;p0,I112&lt;p0),1,"")</f>
        <v/>
      </c>
      <c r="K113" s="0" t="n">
        <f aca="false">I113-I112</f>
        <v>-3.22397441114117</v>
      </c>
      <c r="L113" s="0" t="n">
        <f aca="false">-1/f0/Smax*(2*K107+1*K108)/3</f>
        <v>0.00130991850766051</v>
      </c>
    </row>
    <row r="114" customFormat="false" ht="12.75" hidden="false" customHeight="false" outlineLevel="0" collapsed="false">
      <c r="A114" s="18" t="n">
        <f aca="false">A113+365.25/12*$C$6</f>
        <v>39426.5625</v>
      </c>
      <c r="B114" s="20" t="n">
        <f aca="false">((c_1m*I113+c_2m*I112))/$C$9</f>
        <v>99.9739125437148</v>
      </c>
      <c r="C114" s="20" t="n">
        <f aca="false">B113</f>
        <v>100.540066008918</v>
      </c>
      <c r="D114" s="20" t="n">
        <f aca="false">C113</f>
        <v>101.140155918634</v>
      </c>
      <c r="E114" s="20" t="n">
        <f aca="false">D113</f>
        <v>101.705642015662</v>
      </c>
      <c r="F114" s="22" t="n">
        <f aca="false">E110</f>
        <v>103.053259652306</v>
      </c>
      <c r="G114" s="9" t="n">
        <v>0</v>
      </c>
      <c r="H114" s="22" t="n">
        <f aca="false">F114-G114</f>
        <v>103.053259652306</v>
      </c>
      <c r="I114" s="24" t="n">
        <f aca="false">-($C$8/$C$7)*H114+$C$8</f>
        <v>596.761406913329</v>
      </c>
      <c r="J114" s="0" t="str">
        <f aca="false">IF(AND(I114&gt;p0,I113&lt;p0),1,"")</f>
        <v/>
      </c>
      <c r="K114" s="0" t="n">
        <f aca="false">I114-I113</f>
        <v>-1.7924785845039</v>
      </c>
      <c r="L114" s="0" t="n">
        <f aca="false">-1/f0/Smax*(2*K108+1*K109)/3</f>
        <v>0.00214038154888274</v>
      </c>
    </row>
    <row r="115" customFormat="false" ht="12.75" hidden="false" customHeight="false" outlineLevel="0" collapsed="false">
      <c r="A115" s="18" t="n">
        <f aca="false">A114+365.25/12*$C$6</f>
        <v>39457</v>
      </c>
      <c r="B115" s="20" t="n">
        <f aca="false">((c_1m*I114+c_2m*I113))/$C$9</f>
        <v>99.579733057855</v>
      </c>
      <c r="C115" s="20" t="n">
        <f aca="false">B114</f>
        <v>99.9739125437148</v>
      </c>
      <c r="D115" s="20" t="n">
        <f aca="false">C114</f>
        <v>100.540066008918</v>
      </c>
      <c r="E115" s="20" t="n">
        <f aca="false">D114</f>
        <v>101.140155918634</v>
      </c>
      <c r="F115" s="22" t="n">
        <f aca="false">E111</f>
        <v>103.006664706828</v>
      </c>
      <c r="G115" s="9" t="n">
        <v>0</v>
      </c>
      <c r="H115" s="22" t="n">
        <f aca="false">F115-G115</f>
        <v>103.006664706828</v>
      </c>
      <c r="I115" s="24" t="n">
        <f aca="false">-($C$8/$C$7)*H115+$C$8</f>
        <v>597.034157813689</v>
      </c>
      <c r="J115" s="0" t="str">
        <f aca="false">IF(AND(I115&gt;p0,I114&lt;p0),1,"")</f>
        <v/>
      </c>
      <c r="K115" s="0" t="n">
        <f aca="false">I115-I114</f>
        <v>0.272750900360165</v>
      </c>
      <c r="L115" s="0" t="n">
        <f aca="false">-1/f0/Smax*(2*K109+1*K110)/3</f>
        <v>0.00245537744557008</v>
      </c>
    </row>
    <row r="116" customFormat="false" ht="12.75" hidden="false" customHeight="false" outlineLevel="0" collapsed="false">
      <c r="A116" s="18" t="n">
        <f aca="false">A115+365.25/12*$C$6</f>
        <v>39487.4375</v>
      </c>
      <c r="B116" s="20" t="n">
        <f aca="false">((c_1m*I115+c_2m*I114))/$C$9</f>
        <v>99.4875095755908</v>
      </c>
      <c r="C116" s="20" t="n">
        <f aca="false">B115</f>
        <v>99.579733057855</v>
      </c>
      <c r="D116" s="20" t="n">
        <f aca="false">C115</f>
        <v>99.9739125437148</v>
      </c>
      <c r="E116" s="20" t="n">
        <f aca="false">D115</f>
        <v>100.540066008918</v>
      </c>
      <c r="F116" s="22" t="n">
        <f aca="false">E112</f>
        <v>102.679832941112</v>
      </c>
      <c r="G116" s="9" t="n">
        <v>0</v>
      </c>
      <c r="H116" s="22" t="n">
        <f aca="false">F116-G116</f>
        <v>102.679832941112</v>
      </c>
      <c r="I116" s="24" t="n">
        <f aca="false">-($C$8/$C$7)*H116+$C$8</f>
        <v>598.947319369099</v>
      </c>
      <c r="J116" s="0" t="str">
        <f aca="false">IF(AND(I116&gt;p0,I115&lt;p0),1,"")</f>
        <v/>
      </c>
      <c r="K116" s="0" t="n">
        <f aca="false">I116-I115</f>
        <v>1.91316155541017</v>
      </c>
      <c r="L116" s="0" t="n">
        <f aca="false">-1/f0/Smax*(2*K110+1*K111)/3</f>
        <v>0.0026913026296406</v>
      </c>
    </row>
    <row r="117" customFormat="false" ht="12.75" hidden="false" customHeight="false" outlineLevel="0" collapsed="false">
      <c r="A117" s="18" t="n">
        <f aca="false">A116+365.25/12*$C$6</f>
        <v>39517.875</v>
      </c>
      <c r="B117" s="20" t="n">
        <f aca="false">((c_1m*I116+c_2m*I115))/$C$9</f>
        <v>99.6970091244891</v>
      </c>
      <c r="C117" s="20" t="n">
        <f aca="false">B116</f>
        <v>99.4875095755908</v>
      </c>
      <c r="D117" s="20" t="n">
        <f aca="false">C116</f>
        <v>99.579733057855</v>
      </c>
      <c r="E117" s="20" t="n">
        <f aca="false">D116</f>
        <v>99.9739125437148</v>
      </c>
      <c r="F117" s="22" t="n">
        <f aca="false">E113</f>
        <v>102.221455728122</v>
      </c>
      <c r="G117" s="9" t="n">
        <v>0</v>
      </c>
      <c r="H117" s="22" t="n">
        <f aca="false">F117-G117</f>
        <v>102.221455728122</v>
      </c>
      <c r="I117" s="24" t="n">
        <f aca="false">-($C$8/$C$7)*H117+$C$8</f>
        <v>601.630503054897</v>
      </c>
      <c r="J117" s="0" t="str">
        <f aca="false">IF(AND(I117&gt;p0,I116&lt;p0),1,"")</f>
        <v/>
      </c>
      <c r="K117" s="0" t="n">
        <f aca="false">I117-I116</f>
        <v>2.68318368579776</v>
      </c>
      <c r="L117" s="0" t="n">
        <f aca="false">-1/f0/Smax*(2*K111+1*K112)/3</f>
        <v>0.00289702346038197</v>
      </c>
    </row>
    <row r="118" customFormat="false" ht="12.75" hidden="false" customHeight="false" outlineLevel="0" collapsed="false">
      <c r="A118" s="18" t="n">
        <f aca="false">A117+365.25/12*$C$6</f>
        <v>39548.3125</v>
      </c>
      <c r="B118" s="20" t="n">
        <f aca="false">((c_1m*I117+c_2m*I116))/$C$9</f>
        <v>100.092871596763</v>
      </c>
      <c r="C118" s="20" t="n">
        <f aca="false">B117</f>
        <v>99.6970091244891</v>
      </c>
      <c r="D118" s="20" t="n">
        <f aca="false">C117</f>
        <v>99.4875095755908</v>
      </c>
      <c r="E118" s="20" t="n">
        <f aca="false">D117</f>
        <v>99.579733057855</v>
      </c>
      <c r="F118" s="22" t="n">
        <f aca="false">E114</f>
        <v>101.705642015662</v>
      </c>
      <c r="G118" s="9" t="n">
        <v>0</v>
      </c>
      <c r="H118" s="22" t="n">
        <f aca="false">F118-G118</f>
        <v>101.705642015662</v>
      </c>
      <c r="I118" s="24" t="n">
        <f aca="false">-($C$8/$C$7)*H118+$C$8</f>
        <v>604.649900396124</v>
      </c>
      <c r="J118" s="0" t="str">
        <f aca="false">IF(AND(I118&gt;p0,I117&lt;p0),1,"")</f>
        <v/>
      </c>
      <c r="K118" s="0" t="n">
        <f aca="false">I118-I117</f>
        <v>3.0193973412272</v>
      </c>
      <c r="L118" s="0" t="n">
        <f aca="false">-1/f0/Smax*(2*K112+1*K113)/3</f>
        <v>0.00285546209588371</v>
      </c>
    </row>
    <row r="119" customFormat="false" ht="12.75" hidden="false" customHeight="false" outlineLevel="0" collapsed="false">
      <c r="A119" s="18" t="n">
        <f aca="false">A118+365.25/12*$C$6</f>
        <v>39578.75</v>
      </c>
      <c r="B119" s="20" t="n">
        <f aca="false">((c_1m*I118+c_2m*I117))/$C$9</f>
        <v>100.573690243272</v>
      </c>
      <c r="C119" s="20" t="n">
        <f aca="false">B118</f>
        <v>100.092871596763</v>
      </c>
      <c r="D119" s="20" t="n">
        <f aca="false">C118</f>
        <v>99.6970091244891</v>
      </c>
      <c r="E119" s="20" t="n">
        <f aca="false">D118</f>
        <v>99.4875095755908</v>
      </c>
      <c r="F119" s="22" t="n">
        <f aca="false">E115</f>
        <v>101.140155918634</v>
      </c>
      <c r="G119" s="9" t="n">
        <v>0</v>
      </c>
      <c r="H119" s="22" t="n">
        <f aca="false">F119-G119</f>
        <v>101.140155918634</v>
      </c>
      <c r="I119" s="24" t="n">
        <f aca="false">-($C$8/$C$7)*H119+$C$8</f>
        <v>607.960062915314</v>
      </c>
      <c r="J119" s="0" t="n">
        <f aca="false">IF(AND(I119&gt;p0,I118&lt;p0),1,"")</f>
        <v>1</v>
      </c>
      <c r="K119" s="0" t="n">
        <f aca="false">I119-I118</f>
        <v>3.31016251919004</v>
      </c>
      <c r="L119" s="0" t="n">
        <f aca="false">-1/f0/Smax*(2*K113+1*K114)/3</f>
        <v>0.00223317815902066</v>
      </c>
    </row>
    <row r="120" customFormat="false" ht="12.75" hidden="false" customHeight="false" outlineLevel="0" collapsed="false">
      <c r="A120" s="18" t="n">
        <f aca="false">A119+365.25/12*$C$6</f>
        <v>39609.1875</v>
      </c>
      <c r="B120" s="20" t="n">
        <f aca="false">((c_1m*I119+c_2m*I118))/$C$9</f>
        <v>101.105999651273</v>
      </c>
      <c r="C120" s="20" t="n">
        <f aca="false">B119</f>
        <v>100.573690243272</v>
      </c>
      <c r="D120" s="20" t="n">
        <f aca="false">C119</f>
        <v>100.092871596763</v>
      </c>
      <c r="E120" s="20" t="n">
        <f aca="false">D119</f>
        <v>99.6970091244891</v>
      </c>
      <c r="F120" s="22" t="n">
        <f aca="false">E116</f>
        <v>100.540066008918</v>
      </c>
      <c r="G120" s="9" t="n">
        <v>0</v>
      </c>
      <c r="H120" s="22" t="n">
        <f aca="false">F120-G120</f>
        <v>100.540066008918</v>
      </c>
      <c r="I120" s="24" t="n">
        <f aca="false">-($C$8/$C$7)*H120+$C$8</f>
        <v>611.472784338042</v>
      </c>
      <c r="J120" s="0" t="str">
        <f aca="false">IF(AND(I120&gt;p0,I119&lt;p0),1,"")</f>
        <v/>
      </c>
      <c r="K120" s="0" t="n">
        <f aca="false">I120-I119</f>
        <v>3.51272142272762</v>
      </c>
      <c r="L120" s="0" t="n">
        <f aca="false">-1/f0/Smax*(2*K114+1*K115)/3</f>
        <v>0.000897616874972257</v>
      </c>
    </row>
    <row r="121" customFormat="false" ht="12.75" hidden="false" customHeight="false" outlineLevel="0" collapsed="false">
      <c r="A121" s="18" t="n">
        <f aca="false">A120+365.25/12*$C$6</f>
        <v>39639.625</v>
      </c>
      <c r="B121" s="20" t="n">
        <f aca="false">((c_1m*I120+c_2m*I119))/$C$9</f>
        <v>101.677949294825</v>
      </c>
      <c r="C121" s="20" t="n">
        <f aca="false">B120</f>
        <v>101.105999651273</v>
      </c>
      <c r="D121" s="20" t="n">
        <f aca="false">C120</f>
        <v>100.573690243272</v>
      </c>
      <c r="E121" s="20" t="n">
        <f aca="false">D120</f>
        <v>100.092871596763</v>
      </c>
      <c r="F121" s="22" t="n">
        <f aca="false">E117</f>
        <v>99.9739125437148</v>
      </c>
      <c r="G121" s="9" t="n">
        <v>0</v>
      </c>
      <c r="H121" s="22" t="n">
        <f aca="false">F121-G121</f>
        <v>99.9739125437148</v>
      </c>
      <c r="I121" s="24" t="n">
        <f aca="false">-($C$8/$C$7)*H121+$C$8</f>
        <v>614.786853402645</v>
      </c>
      <c r="J121" s="0" t="str">
        <f aca="false">IF(AND(I121&gt;p0,I120&lt;p0),1,"")</f>
        <v/>
      </c>
      <c r="K121" s="0" t="n">
        <f aca="false">I121-I120</f>
        <v>3.31406906460359</v>
      </c>
      <c r="L121" s="0" t="n">
        <f aca="false">-1/f0/Smax*(2*K115+1*K116)/3</f>
        <v>-0.000666304432555691</v>
      </c>
    </row>
    <row r="122" customFormat="false" ht="12.75" hidden="false" customHeight="false" outlineLevel="0" collapsed="false">
      <c r="A122" s="18" t="n">
        <f aca="false">A121+365.25/12*$C$6</f>
        <v>39670.0625</v>
      </c>
      <c r="B122" s="20" t="n">
        <f aca="false">((c_1m*I121+c_2m*I120))/$C$9</f>
        <v>102.243537629467</v>
      </c>
      <c r="C122" s="20" t="n">
        <f aca="false">B121</f>
        <v>101.677949294825</v>
      </c>
      <c r="D122" s="20" t="n">
        <f aca="false">C121</f>
        <v>101.105999651273</v>
      </c>
      <c r="E122" s="20" t="n">
        <f aca="false">D121</f>
        <v>100.573690243272</v>
      </c>
      <c r="F122" s="22" t="n">
        <f aca="false">E118</f>
        <v>99.579733057855</v>
      </c>
      <c r="G122" s="9" t="n">
        <v>0</v>
      </c>
      <c r="H122" s="22" t="n">
        <f aca="false">F122-G122</f>
        <v>99.579733057855</v>
      </c>
      <c r="I122" s="24" t="n">
        <f aca="false">-($C$8/$C$7)*H122+$C$8</f>
        <v>617.094245514995</v>
      </c>
      <c r="J122" s="0" t="str">
        <f aca="false">IF(AND(I122&gt;p0,I121&lt;p0),1,"")</f>
        <v/>
      </c>
      <c r="K122" s="0" t="n">
        <f aca="false">I122-I121</f>
        <v>2.30739211235004</v>
      </c>
      <c r="L122" s="0" t="n">
        <f aca="false">-1/f0/Smax*(2*K116+1*K117)/3</f>
        <v>-0.00176409398282333</v>
      </c>
    </row>
    <row r="123" customFormat="false" ht="12.75" hidden="false" customHeight="false" outlineLevel="0" collapsed="false">
      <c r="A123" s="18" t="n">
        <f aca="false">A122+365.25/12*$C$6</f>
        <v>39700.5</v>
      </c>
      <c r="B123" s="20" t="n">
        <f aca="false">((c_1m*I122+c_2m*I121))/$C$9</f>
        <v>102.695214778343</v>
      </c>
      <c r="C123" s="20" t="n">
        <f aca="false">B122</f>
        <v>102.243537629467</v>
      </c>
      <c r="D123" s="20" t="n">
        <f aca="false">C122</f>
        <v>101.677949294825</v>
      </c>
      <c r="E123" s="20" t="n">
        <f aca="false">D122</f>
        <v>101.105999651273</v>
      </c>
      <c r="F123" s="22" t="n">
        <f aca="false">E119</f>
        <v>99.4875095755908</v>
      </c>
      <c r="G123" s="9" t="n">
        <v>0</v>
      </c>
      <c r="H123" s="22" t="n">
        <f aca="false">F123-G123</f>
        <v>99.4875095755908</v>
      </c>
      <c r="I123" s="24" t="n">
        <f aca="false">-($C$8/$C$7)*H123+$C$8</f>
        <v>617.634090289225</v>
      </c>
      <c r="J123" s="0" t="str">
        <f aca="false">IF(AND(I123&gt;p0,I122&lt;p0),1,"")</f>
        <v/>
      </c>
      <c r="K123" s="0" t="n">
        <f aca="false">I123-I122</f>
        <v>0.539844774229664</v>
      </c>
      <c r="L123" s="0" t="n">
        <f aca="false">-1/f0/Smax*(2*K117+1*K118)/3</f>
        <v>-0.00227256496282459</v>
      </c>
    </row>
    <row r="124" customFormat="false" ht="12.75" hidden="false" customHeight="false" outlineLevel="0" collapsed="false">
      <c r="A124" s="18" t="n">
        <f aca="false">A123+365.25/12*$C$6</f>
        <v>39730.9375</v>
      </c>
      <c r="B124" s="20" t="n">
        <f aca="false">((c_1m*I123+c_2m*I122))/$C$9</f>
        <v>102.903025396589</v>
      </c>
      <c r="C124" s="20" t="n">
        <f aca="false">B123</f>
        <v>102.695214778343</v>
      </c>
      <c r="D124" s="20" t="n">
        <f aca="false">C123</f>
        <v>102.243537629467</v>
      </c>
      <c r="E124" s="20" t="n">
        <f aca="false">D123</f>
        <v>101.677949294825</v>
      </c>
      <c r="F124" s="22" t="n">
        <f aca="false">E120</f>
        <v>99.6970091244891</v>
      </c>
      <c r="G124" s="9" t="n">
        <v>0</v>
      </c>
      <c r="H124" s="22" t="n">
        <f aca="false">F124-G124</f>
        <v>99.6970091244891</v>
      </c>
      <c r="I124" s="24" t="n">
        <f aca="false">-($C$8/$C$7)*H124+$C$8</f>
        <v>616.407751466405</v>
      </c>
      <c r="J124" s="0" t="str">
        <f aca="false">IF(AND(I124&gt;p0,I123&lt;p0),1,"")</f>
        <v/>
      </c>
      <c r="K124" s="0" t="n">
        <f aca="false">I124-I123</f>
        <v>-1.22633882281968</v>
      </c>
      <c r="L124" s="0" t="n">
        <f aca="false">-1/f0/Smax*(2*K118+1*K119)/3</f>
        <v>-0.00253359273757302</v>
      </c>
    </row>
    <row r="125" customFormat="false" ht="12.75" hidden="false" customHeight="false" outlineLevel="0" collapsed="false">
      <c r="A125" s="18" t="n">
        <f aca="false">A124+365.25/12*$C$6</f>
        <v>39761.375</v>
      </c>
      <c r="B125" s="20" t="n">
        <f aca="false">((c_1m*I124+c_2m*I123))/$C$9</f>
        <v>102.816381165922</v>
      </c>
      <c r="C125" s="20" t="n">
        <f aca="false">B124</f>
        <v>102.903025396589</v>
      </c>
      <c r="D125" s="20" t="n">
        <f aca="false">C124</f>
        <v>102.695214778343</v>
      </c>
      <c r="E125" s="20" t="n">
        <f aca="false">D124</f>
        <v>102.243537629467</v>
      </c>
      <c r="F125" s="22" t="n">
        <f aca="false">E121</f>
        <v>100.092871596763</v>
      </c>
      <c r="G125" s="9" t="n">
        <v>0</v>
      </c>
      <c r="H125" s="22" t="n">
        <f aca="false">F125-G125</f>
        <v>100.092871596763</v>
      </c>
      <c r="I125" s="24" t="n">
        <f aca="false">-($C$8/$C$7)*H125+$C$8</f>
        <v>614.090507726266</v>
      </c>
      <c r="J125" s="0" t="str">
        <f aca="false">IF(AND(I125&gt;p0,I124&lt;p0),1,"")</f>
        <v/>
      </c>
      <c r="K125" s="0" t="n">
        <f aca="false">I125-I124</f>
        <v>-2.31724374013925</v>
      </c>
      <c r="L125" s="0" t="n">
        <f aca="false">-1/f0/Smax*(2*K119+1*K120)/3</f>
        <v>-0.00274608305179071</v>
      </c>
    </row>
    <row r="126" customFormat="false" ht="12.75" hidden="false" customHeight="false" outlineLevel="0" collapsed="false">
      <c r="A126" s="18" t="n">
        <f aca="false">A125+365.25/12*$C$6</f>
        <v>39791.8125</v>
      </c>
      <c r="B126" s="20" t="n">
        <f aca="false">((c_1m*I125+c_2m*I124))/$C$9</f>
        <v>102.502900870387</v>
      </c>
      <c r="C126" s="20" t="n">
        <f aca="false">B125</f>
        <v>102.816381165922</v>
      </c>
      <c r="D126" s="20" t="n">
        <f aca="false">C125</f>
        <v>102.903025396589</v>
      </c>
      <c r="E126" s="20" t="n">
        <f aca="false">D125</f>
        <v>102.695214778343</v>
      </c>
      <c r="F126" s="22" t="n">
        <f aca="false">E122</f>
        <v>100.573690243272</v>
      </c>
      <c r="G126" s="9" t="n">
        <v>0</v>
      </c>
      <c r="H126" s="22" t="n">
        <f aca="false">F126-G126</f>
        <v>100.573690243272</v>
      </c>
      <c r="I126" s="24" t="n">
        <f aca="false">-($C$8/$C$7)*H126+$C$8</f>
        <v>611.275959551578</v>
      </c>
      <c r="J126" s="0" t="str">
        <f aca="false">IF(AND(I126&gt;p0,I125&lt;p0),1,"")</f>
        <v/>
      </c>
      <c r="K126" s="0" t="n">
        <f aca="false">I126-I125</f>
        <v>-2.81454817468818</v>
      </c>
      <c r="L126" s="0" t="n">
        <f aca="false">-1/f0/Smax*(2*K120+1*K121)/3</f>
        <v>-0.00280203574798342</v>
      </c>
    </row>
    <row r="127" customFormat="false" ht="12.75" hidden="false" customHeight="false" outlineLevel="0" collapsed="false">
      <c r="A127" s="18" t="n">
        <f aca="false">A126+365.25/12*$C$6</f>
        <v>39822.25</v>
      </c>
      <c r="B127" s="20" t="n">
        <f aca="false">((c_1m*I126+c_2m*I125))/$C$9</f>
        <v>102.066963136909</v>
      </c>
      <c r="C127" s="20" t="n">
        <f aca="false">B126</f>
        <v>102.502900870387</v>
      </c>
      <c r="D127" s="20" t="n">
        <f aca="false">C126</f>
        <v>102.816381165922</v>
      </c>
      <c r="E127" s="20" t="n">
        <f aca="false">D126</f>
        <v>102.903025396589</v>
      </c>
      <c r="F127" s="22" t="n">
        <f aca="false">E123</f>
        <v>101.105999651273</v>
      </c>
      <c r="G127" s="9" t="n">
        <v>0</v>
      </c>
      <c r="H127" s="22" t="n">
        <f aca="false">F127-G127</f>
        <v>101.105999651273</v>
      </c>
      <c r="I127" s="24" t="n">
        <f aca="false">-($C$8/$C$7)*H127+$C$8</f>
        <v>608.160002041329</v>
      </c>
      <c r="J127" s="0" t="str">
        <f aca="false">IF(AND(I127&gt;p0,I126&lt;p0),1,"")</f>
        <v/>
      </c>
      <c r="K127" s="0" t="n">
        <f aca="false">I127-I126</f>
        <v>-3.11595751024868</v>
      </c>
      <c r="L127" s="0" t="n">
        <f aca="false">-1/f0/Smax*(2*K121+1*K122)/3</f>
        <v>-0.00242155291099112</v>
      </c>
    </row>
    <row r="128" customFormat="false" ht="12.75" hidden="false" customHeight="false" outlineLevel="0" collapsed="false">
      <c r="A128" s="18" t="n">
        <f aca="false">A127+365.25/12*$C$6</f>
        <v>39852.6875</v>
      </c>
      <c r="B128" s="20" t="n">
        <f aca="false">((c_1m*I127+c_2m*I126))/$C$9</f>
        <v>101.567730840905</v>
      </c>
      <c r="C128" s="20" t="n">
        <f aca="false">B127</f>
        <v>102.066963136909</v>
      </c>
      <c r="D128" s="20" t="n">
        <f aca="false">C127</f>
        <v>102.502900870387</v>
      </c>
      <c r="E128" s="20" t="n">
        <f aca="false">D127</f>
        <v>102.816381165922</v>
      </c>
      <c r="F128" s="22" t="n">
        <f aca="false">E124</f>
        <v>101.677949294825</v>
      </c>
      <c r="G128" s="9" t="n">
        <v>0</v>
      </c>
      <c r="H128" s="22" t="n">
        <f aca="false">F128-G128</f>
        <v>101.677949294825</v>
      </c>
      <c r="I128" s="24" t="n">
        <f aca="false">-($C$8/$C$7)*H128+$C$8</f>
        <v>604.812004127853</v>
      </c>
      <c r="J128" s="0" t="str">
        <f aca="false">IF(AND(I128&gt;p0,I127&lt;p0),1,"")</f>
        <v/>
      </c>
      <c r="K128" s="0" t="n">
        <f aca="false">I128-I127</f>
        <v>-3.34799791347575</v>
      </c>
      <c r="L128" s="0" t="n">
        <f aca="false">-1/f0/Smax*(2*K122+1*K123)/3</f>
        <v>-0.00139691842789424</v>
      </c>
    </row>
    <row r="129" customFormat="false" ht="12.75" hidden="false" customHeight="false" outlineLevel="0" collapsed="false">
      <c r="A129" s="18" t="n">
        <f aca="false">A128+365.25/12*$C$6</f>
        <v>39883.125</v>
      </c>
      <c r="B129" s="20" t="n">
        <f aca="false">((c_1m*I128+c_2m*I127))/$C$9</f>
        <v>101.025200548874</v>
      </c>
      <c r="C129" s="20" t="n">
        <f aca="false">B128</f>
        <v>101.567730840905</v>
      </c>
      <c r="D129" s="20" t="n">
        <f aca="false">C128</f>
        <v>102.066963136909</v>
      </c>
      <c r="E129" s="20" t="n">
        <f aca="false">D128</f>
        <v>102.502900870387</v>
      </c>
      <c r="F129" s="22" t="n">
        <f aca="false">E125</f>
        <v>102.243537629467</v>
      </c>
      <c r="G129" s="9" t="n">
        <v>0</v>
      </c>
      <c r="H129" s="22" t="n">
        <f aca="false">F129-G129</f>
        <v>102.243537629467</v>
      </c>
      <c r="I129" s="24" t="n">
        <f aca="false">-($C$8/$C$7)*H129+$C$8</f>
        <v>601.501243144582</v>
      </c>
      <c r="J129" s="0" t="str">
        <f aca="false">IF(AND(I129&gt;p0,I128&lt;p0),1,"")</f>
        <v/>
      </c>
      <c r="K129" s="0" t="n">
        <f aca="false">I129-I128</f>
        <v>-3.31076098327139</v>
      </c>
      <c r="L129" s="0" t="n">
        <f aca="false">-1/f0/Smax*(2*K123+1*K124)/3</f>
        <v>3.97423507751644E-005</v>
      </c>
    </row>
    <row r="130" customFormat="false" ht="12.75" hidden="false" customHeight="false" outlineLevel="0" collapsed="false">
      <c r="A130" s="18" t="n">
        <f aca="false">A129+365.25/12*$C$6</f>
        <v>39913.5625</v>
      </c>
      <c r="B130" s="20" t="n">
        <f aca="false">((c_1m*I129+c_2m*I128))/$C$9</f>
        <v>100.470924589648</v>
      </c>
      <c r="C130" s="20" t="n">
        <f aca="false">B129</f>
        <v>101.025200548874</v>
      </c>
      <c r="D130" s="20" t="n">
        <f aca="false">C129</f>
        <v>101.567730840905</v>
      </c>
      <c r="E130" s="20" t="n">
        <f aca="false">D129</f>
        <v>102.066963136909</v>
      </c>
      <c r="F130" s="22" t="n">
        <f aca="false">E126</f>
        <v>102.695214778343</v>
      </c>
      <c r="G130" s="9" t="n">
        <v>0</v>
      </c>
      <c r="H130" s="22" t="n">
        <f aca="false">F130-G130</f>
        <v>102.695214778343</v>
      </c>
      <c r="I130" s="24" t="n">
        <f aca="false">-($C$8/$C$7)*H130+$C$8</f>
        <v>598.857279346288</v>
      </c>
      <c r="J130" s="0" t="str">
        <f aca="false">IF(AND(I130&gt;p0,I129&lt;p0),1,"")</f>
        <v/>
      </c>
      <c r="K130" s="0" t="n">
        <f aca="false">I130-I129</f>
        <v>-2.64396379829418</v>
      </c>
      <c r="L130" s="0" t="n">
        <f aca="false">-1/f0/Smax*(2*K124+1*K125)/3</f>
        <v>0.00129266162216223</v>
      </c>
    </row>
    <row r="131" customFormat="false" ht="12.75" hidden="false" customHeight="false" outlineLevel="0" collapsed="false">
      <c r="A131" s="18" t="n">
        <f aca="false">A130+365.25/12*$C$6</f>
        <v>39944</v>
      </c>
      <c r="B131" s="20" t="n">
        <f aca="false">((c_1m*I130+c_2m*I129))/$C$9</f>
        <v>99.9858108109342</v>
      </c>
      <c r="C131" s="20" t="n">
        <f aca="false">B130</f>
        <v>100.470924589648</v>
      </c>
      <c r="D131" s="20" t="n">
        <f aca="false">C130</f>
        <v>101.025200548874</v>
      </c>
      <c r="E131" s="20" t="n">
        <f aca="false">D130</f>
        <v>101.567730840905</v>
      </c>
      <c r="F131" s="22" t="n">
        <f aca="false">E127</f>
        <v>102.903025396589</v>
      </c>
      <c r="G131" s="9" t="n">
        <v>0</v>
      </c>
      <c r="H131" s="22" t="n">
        <f aca="false">F131-G131</f>
        <v>102.903025396589</v>
      </c>
      <c r="I131" s="24" t="n">
        <f aca="false">-($C$8/$C$7)*H131+$C$8</f>
        <v>597.640826946797</v>
      </c>
      <c r="J131" s="0" t="str">
        <f aca="false">IF(AND(I131&gt;p0,I130&lt;p0),1,"")</f>
        <v/>
      </c>
      <c r="K131" s="0" t="n">
        <f aca="false">I131-I130</f>
        <v>-1.21645239949044</v>
      </c>
      <c r="L131" s="0" t="n">
        <f aca="false">-1/f0/Smax*(2*K125+1*K126)/3</f>
        <v>0.00201870884958447</v>
      </c>
    </row>
    <row r="132" customFormat="false" ht="12.75" hidden="false" customHeight="false" outlineLevel="0" collapsed="false">
      <c r="A132" s="18" t="n">
        <f aca="false">A131+365.25/12*$C$6</f>
        <v>39974.4375</v>
      </c>
      <c r="B132" s="20" t="n">
        <f aca="false">((c_1m*I131+c_2m*I130))/$C$9</f>
        <v>99.6879013177656</v>
      </c>
      <c r="C132" s="20" t="n">
        <f aca="false">B131</f>
        <v>99.9858108109342</v>
      </c>
      <c r="D132" s="20" t="n">
        <f aca="false">C131</f>
        <v>100.470924589648</v>
      </c>
      <c r="E132" s="20" t="n">
        <f aca="false">D131</f>
        <v>101.025200548874</v>
      </c>
      <c r="F132" s="22" t="n">
        <f aca="false">E128</f>
        <v>102.816381165922</v>
      </c>
      <c r="G132" s="9" t="n">
        <v>0</v>
      </c>
      <c r="H132" s="22" t="n">
        <f aca="false">F132-G132</f>
        <v>102.816381165922</v>
      </c>
      <c r="I132" s="24" t="n">
        <f aca="false">-($C$8/$C$7)*H132+$C$8</f>
        <v>598.148012687285</v>
      </c>
      <c r="J132" s="0" t="str">
        <f aca="false">IF(AND(I132&gt;p0,I131&lt;p0),1,"")</f>
        <v/>
      </c>
      <c r="K132" s="0" t="n">
        <f aca="false">I132-I131</f>
        <v>0.507185740487671</v>
      </c>
      <c r="L132" s="0" t="n">
        <f aca="false">-1/f0/Smax*(2*K126+1*K127)/3</f>
        <v>0.00236993329529134</v>
      </c>
    </row>
    <row r="133" customFormat="false" ht="12.75" hidden="false" customHeight="false" outlineLevel="0" collapsed="false">
      <c r="A133" s="18" t="n">
        <f aca="false">A132+365.25/12*$C$6</f>
        <v>40004.875</v>
      </c>
      <c r="B133" s="20" t="n">
        <f aca="false">((c_1m*I132+c_2m*I131))/$C$9</f>
        <v>99.6575230651816</v>
      </c>
      <c r="C133" s="20" t="n">
        <f aca="false">B132</f>
        <v>99.6879013177656</v>
      </c>
      <c r="D133" s="20" t="n">
        <f aca="false">C132</f>
        <v>99.9858108109342</v>
      </c>
      <c r="E133" s="20" t="n">
        <f aca="false">D132</f>
        <v>100.470924589648</v>
      </c>
      <c r="F133" s="22" t="n">
        <f aca="false">E129</f>
        <v>102.502900870387</v>
      </c>
      <c r="G133" s="9" t="n">
        <v>0</v>
      </c>
      <c r="H133" s="22" t="n">
        <f aca="false">F133-G133</f>
        <v>102.502900870387</v>
      </c>
      <c r="I133" s="24" t="n">
        <f aca="false">-($C$8/$C$7)*H133+$C$8</f>
        <v>599.983019295296</v>
      </c>
      <c r="J133" s="0" t="str">
        <f aca="false">IF(AND(I133&gt;p0,I132&lt;p0),1,"")</f>
        <v/>
      </c>
      <c r="K133" s="0" t="n">
        <f aca="false">I133-I132</f>
        <v>1.8350066080111</v>
      </c>
      <c r="L133" s="0" t="n">
        <f aca="false">-1/f0/Smax*(2*K127+1*K128)/3</f>
        <v>0.00259618236693038</v>
      </c>
    </row>
    <row r="134" customFormat="false" ht="12.75" hidden="false" customHeight="false" outlineLevel="0" collapsed="false">
      <c r="A134" s="18" t="n">
        <f aca="false">A133+365.25/12*$C$6</f>
        <v>40035.3125</v>
      </c>
      <c r="B134" s="20" t="n">
        <f aca="false">((c_1m*I133+c_2m*I132))/$C$9</f>
        <v>99.8748361086819</v>
      </c>
      <c r="C134" s="20" t="n">
        <f aca="false">B133</f>
        <v>99.6575230651816</v>
      </c>
      <c r="D134" s="20" t="n">
        <f aca="false">C133</f>
        <v>99.6879013177656</v>
      </c>
      <c r="E134" s="20" t="n">
        <f aca="false">D133</f>
        <v>99.9858108109342</v>
      </c>
      <c r="F134" s="22" t="n">
        <f aca="false">E130</f>
        <v>102.066963136909</v>
      </c>
      <c r="G134" s="9" t="n">
        <v>0</v>
      </c>
      <c r="H134" s="22" t="n">
        <f aca="false">F134-G134</f>
        <v>102.066963136909</v>
      </c>
      <c r="I134" s="24" t="n">
        <f aca="false">-($C$8/$C$7)*H134+$C$8</f>
        <v>602.53484993029</v>
      </c>
      <c r="J134" s="0" t="str">
        <f aca="false">IF(AND(I134&gt;p0,I133&lt;p0),1,"")</f>
        <v/>
      </c>
      <c r="K134" s="0" t="n">
        <f aca="false">I134-I133</f>
        <v>2.55183063499385</v>
      </c>
      <c r="L134" s="0" t="n">
        <f aca="false">-1/f0/Smax*(2*K128+1*K129)/3</f>
        <v>0.00271185821415255</v>
      </c>
    </row>
    <row r="135" customFormat="false" ht="12.75" hidden="false" customHeight="false" outlineLevel="0" collapsed="false">
      <c r="A135" s="18" t="n">
        <f aca="false">A134+365.25/12*$C$6</f>
        <v>40065.75</v>
      </c>
      <c r="B135" s="20" t="n">
        <f aca="false">((c_1m*I134+c_2m*I133))/$C$9</f>
        <v>100.252352946049</v>
      </c>
      <c r="C135" s="20" t="n">
        <f aca="false">B134</f>
        <v>99.8748361086819</v>
      </c>
      <c r="D135" s="20" t="n">
        <f aca="false">C134</f>
        <v>99.6575230651816</v>
      </c>
      <c r="E135" s="20" t="n">
        <f aca="false">D134</f>
        <v>99.6879013177656</v>
      </c>
      <c r="F135" s="22" t="n">
        <f aca="false">E131</f>
        <v>101.567730840905</v>
      </c>
      <c r="G135" s="9" t="n">
        <v>0</v>
      </c>
      <c r="H135" s="22" t="n">
        <f aca="false">F135-G135</f>
        <v>101.567730840905</v>
      </c>
      <c r="I135" s="24" t="n">
        <f aca="false">-($C$8/$C$7)*H135+$C$8</f>
        <v>605.457185321533</v>
      </c>
      <c r="J135" s="0" t="str">
        <f aca="false">IF(AND(I135&gt;p0,I134&lt;p0),1,"")</f>
        <v/>
      </c>
      <c r="K135" s="0" t="n">
        <f aca="false">I135-I134</f>
        <v>2.92233539124334</v>
      </c>
      <c r="L135" s="0" t="n">
        <f aca="false">-1/f0/Smax*(2*K129+1*K130)/3</f>
        <v>0.00251097175198834</v>
      </c>
    </row>
    <row r="136" customFormat="false" ht="12.75" hidden="false" customHeight="false" outlineLevel="0" collapsed="false">
      <c r="A136" s="18" t="n">
        <f aca="false">A135+365.25/12*$C$6</f>
        <v>40096.1875</v>
      </c>
      <c r="B136" s="20" t="n">
        <f aca="false">((c_1m*I135+c_2m*I134))/$C$9</f>
        <v>100.714708527506</v>
      </c>
      <c r="C136" s="20" t="n">
        <f aca="false">B135</f>
        <v>100.252352946049</v>
      </c>
      <c r="D136" s="20" t="n">
        <f aca="false">C135</f>
        <v>99.8748361086819</v>
      </c>
      <c r="E136" s="20" t="n">
        <f aca="false">D135</f>
        <v>99.6575230651816</v>
      </c>
      <c r="F136" s="22" t="n">
        <f aca="false">E132</f>
        <v>101.025200548874</v>
      </c>
      <c r="G136" s="9" t="n">
        <v>0</v>
      </c>
      <c r="H136" s="22" t="n">
        <f aca="false">F136-G136</f>
        <v>101.025200548874</v>
      </c>
      <c r="I136" s="24" t="n">
        <f aca="false">-($C$8/$C$7)*H136+$C$8</f>
        <v>608.632972396836</v>
      </c>
      <c r="J136" s="0" t="n">
        <f aca="false">IF(AND(I136&gt;p0,I135&lt;p0),1,"")</f>
        <v>1</v>
      </c>
      <c r="K136" s="0" t="n">
        <f aca="false">I136-I135</f>
        <v>3.17578707530242</v>
      </c>
      <c r="L136" s="0" t="n">
        <f aca="false">-1/f0/Smax*(2*K130+1*K131)/3</f>
        <v>0.00176270460598341</v>
      </c>
    </row>
    <row r="137" customFormat="false" ht="12.75" hidden="false" customHeight="false" outlineLevel="0" collapsed="false">
      <c r="A137" s="18" t="n">
        <f aca="false">A136+365.25/12*$C$6</f>
        <v>40126.625</v>
      </c>
      <c r="B137" s="20" t="n">
        <f aca="false">((c_1m*I136+c_2m*I135))/$C$9</f>
        <v>101.227109594452</v>
      </c>
      <c r="C137" s="20" t="n">
        <f aca="false">B136</f>
        <v>100.714708527506</v>
      </c>
      <c r="D137" s="20" t="n">
        <f aca="false">C136</f>
        <v>100.252352946049</v>
      </c>
      <c r="E137" s="20" t="n">
        <f aca="false">D136</f>
        <v>99.8748361086819</v>
      </c>
      <c r="F137" s="22" t="n">
        <f aca="false">E133</f>
        <v>100.470924589648</v>
      </c>
      <c r="G137" s="9" t="n">
        <v>0</v>
      </c>
      <c r="H137" s="22" t="n">
        <f aca="false">F137-G137</f>
        <v>100.470924589648</v>
      </c>
      <c r="I137" s="24" t="n">
        <f aca="false">-($C$8/$C$7)*H137+$C$8</f>
        <v>611.87751459718</v>
      </c>
      <c r="J137" s="0" t="str">
        <f aca="false">IF(AND(I137&gt;p0,I136&lt;p0),1,"")</f>
        <v/>
      </c>
      <c r="K137" s="0" t="n">
        <f aca="false">I137-I136</f>
        <v>3.24454220034443</v>
      </c>
      <c r="L137" s="0" t="n">
        <f aca="false">-1/f0/Smax*(2*K131+1*K132)/3</f>
        <v>0.000521875083602493</v>
      </c>
    </row>
    <row r="138" customFormat="false" ht="12.75" hidden="false" customHeight="false" outlineLevel="0" collapsed="false">
      <c r="A138" s="18" t="n">
        <f aca="false">A137+365.25/12*$C$6</f>
        <v>40157.0625</v>
      </c>
      <c r="B138" s="20" t="n">
        <f aca="false">((c_1m*I137+c_2m*I136))/$C$9</f>
        <v>101.76328295284</v>
      </c>
      <c r="C138" s="20" t="n">
        <f aca="false">B137</f>
        <v>101.227109594452</v>
      </c>
      <c r="D138" s="20" t="n">
        <f aca="false">C137</f>
        <v>100.714708527506</v>
      </c>
      <c r="E138" s="20" t="n">
        <f aca="false">D137</f>
        <v>100.252352946049</v>
      </c>
      <c r="F138" s="22" t="n">
        <f aca="false">E134</f>
        <v>99.9858108109342</v>
      </c>
      <c r="G138" s="9" t="n">
        <v>0</v>
      </c>
      <c r="H138" s="22" t="n">
        <f aca="false">F138-G138</f>
        <v>99.9858108109342</v>
      </c>
      <c r="I138" s="24" t="n">
        <f aca="false">-($C$8/$C$7)*H138+$C$8</f>
        <v>614.717205009166</v>
      </c>
      <c r="J138" s="0" t="str">
        <f aca="false">IF(AND(I138&gt;p0,I137&lt;p0),1,"")</f>
        <v/>
      </c>
      <c r="K138" s="0" t="n">
        <f aca="false">I138-I137</f>
        <v>2.83969041198554</v>
      </c>
      <c r="L138" s="0" t="n">
        <f aca="false">-1/f0/Smax*(2*K132+1*K133)/3</f>
        <v>-0.000772189184007166</v>
      </c>
    </row>
    <row r="139" customFormat="false" ht="12.75" hidden="false" customHeight="false" outlineLevel="0" collapsed="false">
      <c r="A139" s="18" t="n">
        <f aca="false">A138+365.25/12*$C$6</f>
        <v>40187.5</v>
      </c>
      <c r="B139" s="20" t="n">
        <f aca="false">((c_1m*I138+c_2m*I137))/$C$9</f>
        <v>102.263554807395</v>
      </c>
      <c r="C139" s="20" t="n">
        <f aca="false">B138</f>
        <v>101.76328295284</v>
      </c>
      <c r="D139" s="20" t="n">
        <f aca="false">C138</f>
        <v>101.227109594452</v>
      </c>
      <c r="E139" s="20" t="n">
        <f aca="false">D138</f>
        <v>100.714708527506</v>
      </c>
      <c r="F139" s="22" t="n">
        <f aca="false">E135</f>
        <v>99.6879013177656</v>
      </c>
      <c r="G139" s="9" t="n">
        <v>0</v>
      </c>
      <c r="H139" s="22" t="n">
        <f aca="false">F139-G139</f>
        <v>99.6879013177656</v>
      </c>
      <c r="I139" s="24" t="n">
        <f aca="false">-($C$8/$C$7)*H139+$C$8</f>
        <v>616.461065456982</v>
      </c>
      <c r="J139" s="0" t="str">
        <f aca="false">IF(AND(I139&gt;p0,I138&lt;p0),1,"")</f>
        <v/>
      </c>
      <c r="K139" s="0" t="n">
        <f aca="false">I139-I138</f>
        <v>1.74386044781647</v>
      </c>
      <c r="L139" s="0" t="n">
        <f aca="false">-1/f0/Smax*(2*K133+1*K134)/3</f>
        <v>-0.0016861365449908</v>
      </c>
    </row>
    <row r="140" customFormat="false" ht="12.75" hidden="false" customHeight="false" outlineLevel="0" collapsed="false">
      <c r="A140" s="18" t="n">
        <f aca="false">A139+365.25/12*$C$6</f>
        <v>40217.9375</v>
      </c>
      <c r="B140" s="20" t="n">
        <f aca="false">((c_1m*I139+c_2m*I138))/$C$9</f>
        <v>102.627253546309</v>
      </c>
      <c r="C140" s="20" t="n">
        <f aca="false">B139</f>
        <v>102.263554807395</v>
      </c>
      <c r="D140" s="20" t="n">
        <f aca="false">C139</f>
        <v>101.76328295284</v>
      </c>
      <c r="E140" s="20" t="n">
        <f aca="false">D139</f>
        <v>101.227109594452</v>
      </c>
      <c r="F140" s="22" t="n">
        <f aca="false">E136</f>
        <v>99.6575230651816</v>
      </c>
      <c r="G140" s="9" t="n">
        <v>0</v>
      </c>
      <c r="H140" s="22" t="n">
        <f aca="false">F140-G140</f>
        <v>99.6575230651816</v>
      </c>
      <c r="I140" s="24" t="n">
        <f aca="false">-($C$8/$C$7)*H140+$C$8</f>
        <v>616.638889374547</v>
      </c>
      <c r="J140" s="0" t="str">
        <f aca="false">IF(AND(I140&gt;p0,I139&lt;p0),1,"")</f>
        <v/>
      </c>
      <c r="K140" s="0" t="n">
        <f aca="false">I140-I139</f>
        <v>0.177823917564524</v>
      </c>
      <c r="L140" s="0" t="n">
        <f aca="false">-1/f0/Smax*(2*K134+1*K135)/3</f>
        <v>-0.00217506684586207</v>
      </c>
    </row>
    <row r="141" customFormat="false" ht="12.75" hidden="false" customHeight="false" outlineLevel="0" collapsed="false">
      <c r="A141" s="18" t="n">
        <f aca="false">A140+365.25/12*$C$6</f>
        <v>40248.375</v>
      </c>
      <c r="B141" s="20" t="n">
        <f aca="false">((c_1m*I140+c_2m*I139))/$C$9</f>
        <v>102.761293301253</v>
      </c>
      <c r="C141" s="20" t="n">
        <f aca="false">B140</f>
        <v>102.627253546309</v>
      </c>
      <c r="D141" s="20" t="n">
        <f aca="false">C140</f>
        <v>102.263554807395</v>
      </c>
      <c r="E141" s="20" t="n">
        <f aca="false">D140</f>
        <v>101.76328295284</v>
      </c>
      <c r="F141" s="22" t="n">
        <f aca="false">E137</f>
        <v>99.8748361086819</v>
      </c>
      <c r="G141" s="9" t="n">
        <v>0</v>
      </c>
      <c r="H141" s="22" t="n">
        <f aca="false">F141-G141</f>
        <v>99.8748361086819</v>
      </c>
      <c r="I141" s="24" t="n">
        <f aca="false">-($C$8/$C$7)*H141+$C$8</f>
        <v>615.36681302235</v>
      </c>
      <c r="J141" s="0" t="str">
        <f aca="false">IF(AND(I141&gt;p0,I140&lt;p0),1,"")</f>
        <v/>
      </c>
      <c r="K141" s="0" t="n">
        <f aca="false">I141-I140</f>
        <v>-1.27207635219679</v>
      </c>
      <c r="L141" s="0" t="n">
        <f aca="false">-1/f0/Smax*(2*K135+1*K136)/3</f>
        <v>-0.0024445685251461</v>
      </c>
    </row>
    <row r="142" customFormat="false" ht="12.75" hidden="false" customHeight="false" outlineLevel="0" collapsed="false">
      <c r="A142" s="18" t="n">
        <f aca="false">A141+365.25/12*$C$6</f>
        <v>40278.8125</v>
      </c>
      <c r="B142" s="20" t="n">
        <f aca="false">((c_1m*I141+c_2m*I140))/$C$9</f>
        <v>102.645940593871</v>
      </c>
      <c r="C142" s="20" t="n">
        <f aca="false">B141</f>
        <v>102.761293301253</v>
      </c>
      <c r="D142" s="20" t="n">
        <f aca="false">C141</f>
        <v>102.627253546309</v>
      </c>
      <c r="E142" s="20" t="n">
        <f aca="false">D141</f>
        <v>102.263554807395</v>
      </c>
      <c r="F142" s="22" t="n">
        <f aca="false">E138</f>
        <v>100.252352946049</v>
      </c>
      <c r="G142" s="9" t="n">
        <v>0</v>
      </c>
      <c r="H142" s="22" t="n">
        <f aca="false">F142-G142</f>
        <v>100.252352946049</v>
      </c>
      <c r="I142" s="24" t="n">
        <f aca="false">-($C$8/$C$7)*H142+$C$8</f>
        <v>613.156958364593</v>
      </c>
      <c r="J142" s="0" t="str">
        <f aca="false">IF(AND(I142&gt;p0,I141&lt;p0),1,"")</f>
        <v/>
      </c>
      <c r="K142" s="0" t="n">
        <f aca="false">I142-I141</f>
        <v>-2.20985465775686</v>
      </c>
      <c r="L142" s="0" t="n">
        <f aca="false">-1/f0/Smax*(2*K136+1*K137)/3</f>
        <v>-0.00260057353684262</v>
      </c>
    </row>
    <row r="143" customFormat="false" ht="12.75" hidden="false" customHeight="false" outlineLevel="0" collapsed="false">
      <c r="A143" s="18" t="n">
        <f aca="false">A142+365.25/12*$C$6</f>
        <v>40309.25</v>
      </c>
      <c r="B143" s="20" t="n">
        <f aca="false">((c_1m*I142+c_2m*I141))/$C$9</f>
        <v>102.340150037949</v>
      </c>
      <c r="C143" s="20" t="n">
        <f aca="false">B142</f>
        <v>102.645940593871</v>
      </c>
      <c r="D143" s="20" t="n">
        <f aca="false">C142</f>
        <v>102.761293301253</v>
      </c>
      <c r="E143" s="20" t="n">
        <f aca="false">D142</f>
        <v>102.627253546309</v>
      </c>
      <c r="F143" s="22" t="n">
        <f aca="false">E139</f>
        <v>100.714708527506</v>
      </c>
      <c r="G143" s="9" t="n">
        <v>0</v>
      </c>
      <c r="H143" s="22" t="n">
        <f aca="false">F143-G143</f>
        <v>100.714708527506</v>
      </c>
      <c r="I143" s="24" t="n">
        <f aca="false">-($C$8/$C$7)*H143+$C$8</f>
        <v>610.450486668258</v>
      </c>
      <c r="J143" s="0" t="str">
        <f aca="false">IF(AND(I143&gt;p0,I142&lt;p0),1,"")</f>
        <v/>
      </c>
      <c r="K143" s="0" t="n">
        <f aca="false">I143-I142</f>
        <v>-2.70647169633526</v>
      </c>
      <c r="L143" s="0" t="n">
        <f aca="false">-1/f0/Smax*(2*K137+1*K138)/3</f>
        <v>-0.00252812325546732</v>
      </c>
    </row>
    <row r="144" customFormat="false" ht="12.75" hidden="false" customHeight="false" outlineLevel="0" collapsed="false">
      <c r="A144" s="18" t="n">
        <f aca="false">A143+365.25/12*$C$6</f>
        <v>40339.6875</v>
      </c>
      <c r="B144" s="20" t="n">
        <f aca="false">((c_1m*I143+c_2m*I142))/$C$9</f>
        <v>101.922179224465</v>
      </c>
      <c r="C144" s="20" t="n">
        <f aca="false">B143</f>
        <v>102.340150037949</v>
      </c>
      <c r="D144" s="20" t="n">
        <f aca="false">C143</f>
        <v>102.645940593871</v>
      </c>
      <c r="E144" s="20" t="n">
        <f aca="false">D143</f>
        <v>102.761293301253</v>
      </c>
      <c r="F144" s="22" t="n">
        <f aca="false">E140</f>
        <v>101.227109594452</v>
      </c>
      <c r="G144" s="9" t="n">
        <v>0</v>
      </c>
      <c r="H144" s="22" t="n">
        <f aca="false">F144-G144</f>
        <v>101.227109594452</v>
      </c>
      <c r="I144" s="24" t="n">
        <f aca="false">-($C$8/$C$7)*H144+$C$8</f>
        <v>607.451065788571</v>
      </c>
      <c r="J144" s="0" t="str">
        <f aca="false">IF(AND(I144&gt;p0,I143&lt;p0),1,"")</f>
        <v/>
      </c>
      <c r="K144" s="0" t="n">
        <f aca="false">I144-I143</f>
        <v>-2.99942087968657</v>
      </c>
      <c r="L144" s="0" t="n">
        <f aca="false">-1/f0/Smax*(2*K138+1*K139)/3</f>
        <v>-0.00201171850183945</v>
      </c>
    </row>
    <row r="145" customFormat="false" ht="12.75" hidden="false" customHeight="false" outlineLevel="0" collapsed="false">
      <c r="A145" s="18" t="n">
        <f aca="false">A144+365.25/12*$C$6</f>
        <v>40370.125</v>
      </c>
      <c r="B145" s="20" t="n">
        <f aca="false">((c_1m*I144+c_2m*I143))/$C$9</f>
        <v>101.441805690074</v>
      </c>
      <c r="C145" s="20" t="n">
        <f aca="false">B144</f>
        <v>101.922179224465</v>
      </c>
      <c r="D145" s="20" t="n">
        <f aca="false">C144</f>
        <v>102.340150037949</v>
      </c>
      <c r="E145" s="20" t="n">
        <f aca="false">D144</f>
        <v>102.645940593871</v>
      </c>
      <c r="F145" s="22" t="n">
        <f aca="false">E141</f>
        <v>101.76328295284</v>
      </c>
      <c r="G145" s="9" t="n">
        <v>0</v>
      </c>
      <c r="H145" s="22" t="n">
        <f aca="false">F145-G145</f>
        <v>101.76328295284</v>
      </c>
      <c r="I145" s="24" t="n">
        <f aca="false">-($C$8/$C$7)*H145+$C$8</f>
        <v>604.312490032154</v>
      </c>
      <c r="J145" s="0" t="str">
        <f aca="false">IF(AND(I145&gt;p0,I144&lt;p0),1,"")</f>
        <v/>
      </c>
      <c r="K145" s="0" t="n">
        <f aca="false">I145-I144</f>
        <v>-3.13857575641725</v>
      </c>
      <c r="L145" s="0" t="n">
        <f aca="false">-1/f0/Smax*(2*K139+1*K140)/3</f>
        <v>-0.000993372578102296</v>
      </c>
    </row>
    <row r="146" customFormat="false" ht="12.75" hidden="false" customHeight="false" outlineLevel="0" collapsed="false">
      <c r="A146" s="18" t="n">
        <f aca="false">A145+365.25/12*$C$6</f>
        <v>40400.5625</v>
      </c>
      <c r="B146" s="20" t="n">
        <f aca="false">((c_1m*I145+c_2m*I144))/$C$9</f>
        <v>100.927986722453</v>
      </c>
      <c r="C146" s="20" t="n">
        <f aca="false">B145</f>
        <v>101.441805690074</v>
      </c>
      <c r="D146" s="20" t="n">
        <f aca="false">C145</f>
        <v>101.922179224465</v>
      </c>
      <c r="E146" s="20" t="n">
        <f aca="false">D145</f>
        <v>102.340150037949</v>
      </c>
      <c r="F146" s="22" t="n">
        <f aca="false">E142</f>
        <v>102.263554807395</v>
      </c>
      <c r="G146" s="9" t="n">
        <v>0</v>
      </c>
      <c r="H146" s="22" t="n">
        <f aca="false">F146-G146</f>
        <v>102.263554807395</v>
      </c>
      <c r="I146" s="24" t="n">
        <f aca="false">-($C$8/$C$7)*H146+$C$8</f>
        <v>601.384069420126</v>
      </c>
      <c r="J146" s="0" t="str">
        <f aca="false">IF(AND(I146&gt;p0,I145&lt;p0),1,"")</f>
        <v/>
      </c>
      <c r="K146" s="0" t="n">
        <f aca="false">I146-I145</f>
        <v>-2.92842061202828</v>
      </c>
      <c r="L146" s="0" t="n">
        <f aca="false">-1/f0/Smax*(2*K140+1*K141)/3</f>
        <v>0.000248354611671475</v>
      </c>
    </row>
    <row r="147" customFormat="false" ht="12.75" hidden="false" customHeight="false" outlineLevel="0" collapsed="false">
      <c r="A147" s="18" t="n">
        <f aca="false">A146+365.25/12*$C$6</f>
        <v>40431</v>
      </c>
      <c r="B147" s="20" t="n">
        <f aca="false">((c_1m*I146+c_2m*I145))/$C$9</f>
        <v>100.425906277489</v>
      </c>
      <c r="C147" s="20" t="n">
        <f aca="false">B146</f>
        <v>100.927986722453</v>
      </c>
      <c r="D147" s="20" t="n">
        <f aca="false">C146</f>
        <v>101.441805690074</v>
      </c>
      <c r="E147" s="20" t="n">
        <f aca="false">D146</f>
        <v>101.922179224465</v>
      </c>
      <c r="F147" s="22" t="n">
        <f aca="false">E143</f>
        <v>102.627253546309</v>
      </c>
      <c r="G147" s="9" t="n">
        <v>0</v>
      </c>
      <c r="H147" s="22" t="n">
        <f aca="false">F147-G147</f>
        <v>102.627253546309</v>
      </c>
      <c r="I147" s="24" t="n">
        <f aca="false">-($C$8/$C$7)*H147+$C$8</f>
        <v>599.255101192336</v>
      </c>
      <c r="J147" s="0" t="str">
        <f aca="false">IF(AND(I147&gt;p0,I146&lt;p0),1,"")</f>
        <v/>
      </c>
      <c r="K147" s="0" t="n">
        <f aca="false">I147-I146</f>
        <v>-2.12896822778941</v>
      </c>
      <c r="L147" s="0" t="n">
        <f aca="false">-1/f0/Smax*(2*K141+1*K142)/3</f>
        <v>0.00128834887863156</v>
      </c>
    </row>
    <row r="148" customFormat="false" ht="12.75" hidden="false" customHeight="false" outlineLevel="0" collapsed="false">
      <c r="A148" s="18" t="n">
        <f aca="false">A147+365.25/12*$C$6</f>
        <v>40461.4375</v>
      </c>
      <c r="B148" s="20" t="n">
        <f aca="false">((c_1m*I147+c_2m*I146))/$C$9</f>
        <v>100.017781413909</v>
      </c>
      <c r="C148" s="20" t="n">
        <f aca="false">B147</f>
        <v>100.425906277489</v>
      </c>
      <c r="D148" s="20" t="n">
        <f aca="false">C147</f>
        <v>100.927986722453</v>
      </c>
      <c r="E148" s="20" t="n">
        <f aca="false">D147</f>
        <v>101.441805690074</v>
      </c>
      <c r="F148" s="22" t="n">
        <f aca="false">E144</f>
        <v>102.761293301253</v>
      </c>
      <c r="G148" s="9" t="n">
        <v>0</v>
      </c>
      <c r="H148" s="22" t="n">
        <f aca="false">F148-G148</f>
        <v>102.761293301253</v>
      </c>
      <c r="I148" s="24" t="n">
        <f aca="false">-($C$8/$C$7)*H148+$C$8</f>
        <v>598.470478236565</v>
      </c>
      <c r="J148" s="0" t="str">
        <f aca="false">IF(AND(I148&gt;p0,I147&lt;p0),1,"")</f>
        <v/>
      </c>
      <c r="K148" s="0" t="n">
        <f aca="false">I148-I147</f>
        <v>-0.784622955771056</v>
      </c>
      <c r="L148" s="0" t="n">
        <f aca="false">-1/f0/Smax*(2*K142+1*K143)/3</f>
        <v>0.00193121436635474</v>
      </c>
    </row>
    <row r="149" customFormat="false" ht="12.75" hidden="false" customHeight="false" outlineLevel="0" collapsed="false">
      <c r="A149" s="18" t="n">
        <f aca="false">A148+365.25/12*$C$6</f>
        <v>40491.875</v>
      </c>
      <c r="B149" s="20" t="n">
        <f aca="false">((c_1m*I148+c_2m*I147))/$C$9</f>
        <v>99.7973879031456</v>
      </c>
      <c r="C149" s="20" t="n">
        <f aca="false">B148</f>
        <v>100.017781413909</v>
      </c>
      <c r="D149" s="20" t="n">
        <f aca="false">C148</f>
        <v>100.425906277489</v>
      </c>
      <c r="E149" s="20" t="n">
        <f aca="false">D148</f>
        <v>100.927986722453</v>
      </c>
      <c r="F149" s="22" t="n">
        <f aca="false">E145</f>
        <v>102.645940593871</v>
      </c>
      <c r="G149" s="9" t="n">
        <v>0</v>
      </c>
      <c r="H149" s="22" t="n">
        <f aca="false">F149-G149</f>
        <v>102.645940593871</v>
      </c>
      <c r="I149" s="24" t="n">
        <f aca="false">-($C$8/$C$7)*H149+$C$8</f>
        <v>599.14571359685</v>
      </c>
      <c r="J149" s="0" t="str">
        <f aca="false">IF(AND(I149&gt;p0,I148&lt;p0),1,"")</f>
        <v/>
      </c>
      <c r="K149" s="0" t="n">
        <f aca="false">I149-I148</f>
        <v>0.675235360285114</v>
      </c>
      <c r="L149" s="0" t="n">
        <f aca="false">-1/f0/Smax*(2*K143+1*K144)/3</f>
        <v>0.00227977351554392</v>
      </c>
    </row>
    <row r="150" customFormat="false" ht="12.75" hidden="false" customHeight="false" outlineLevel="0" collapsed="false">
      <c r="A150" s="18" t="n">
        <f aca="false">A149+365.25/12*$C$6</f>
        <v>40522.3125</v>
      </c>
      <c r="B150" s="20" t="n">
        <f aca="false">((c_1m*I149+c_2m*I148))/$C$9</f>
        <v>99.8126032421227</v>
      </c>
      <c r="C150" s="20" t="n">
        <f aca="false">B149</f>
        <v>99.7973879031456</v>
      </c>
      <c r="D150" s="20" t="n">
        <f aca="false">C149</f>
        <v>100.017781413909</v>
      </c>
      <c r="E150" s="20" t="n">
        <f aca="false">D149</f>
        <v>100.425906277489</v>
      </c>
      <c r="F150" s="22" t="n">
        <f aca="false">E146</f>
        <v>102.340150037949</v>
      </c>
      <c r="G150" s="9" t="n">
        <v>0</v>
      </c>
      <c r="H150" s="22" t="n">
        <f aca="false">F150-G150</f>
        <v>102.340150037949</v>
      </c>
      <c r="I150" s="24" t="n">
        <f aca="false">-($C$8/$C$7)*H150+$C$8</f>
        <v>600.935707094931</v>
      </c>
      <c r="J150" s="0" t="str">
        <f aca="false">IF(AND(I150&gt;p0,I149&lt;p0),1,"")</f>
        <v/>
      </c>
      <c r="K150" s="0" t="n">
        <f aca="false">I150-I149</f>
        <v>1.78999349808089</v>
      </c>
      <c r="L150" s="0" t="n">
        <f aca="false">-1/f0/Smax*(2*K144+1*K145)/3</f>
        <v>0.00247626490942829</v>
      </c>
    </row>
    <row r="151" customFormat="false" ht="12.75" hidden="false" customHeight="false" outlineLevel="0" collapsed="false">
      <c r="A151" s="18" t="n">
        <f aca="false">A150+365.25/12*$C$6</f>
        <v>40552.75</v>
      </c>
      <c r="B151" s="20" t="n">
        <f aca="false">((c_1m*I150+c_2m*I149))/$C$9</f>
        <v>100.036618282616</v>
      </c>
      <c r="C151" s="20" t="n">
        <f aca="false">B150</f>
        <v>99.8126032421227</v>
      </c>
      <c r="D151" s="20" t="n">
        <f aca="false">C150</f>
        <v>99.7973879031456</v>
      </c>
      <c r="E151" s="20" t="n">
        <f aca="false">D150</f>
        <v>100.017781413909</v>
      </c>
      <c r="F151" s="22" t="n">
        <f aca="false">E147</f>
        <v>101.922179224465</v>
      </c>
      <c r="G151" s="9" t="n">
        <v>0</v>
      </c>
      <c r="H151" s="22" t="n">
        <f aca="false">F151-G151</f>
        <v>101.922179224465</v>
      </c>
      <c r="I151" s="24" t="n">
        <f aca="false">-($C$8/$C$7)*H151+$C$8</f>
        <v>603.382365515325</v>
      </c>
      <c r="J151" s="0" t="str">
        <f aca="false">IF(AND(I151&gt;p0,I150&lt;p0),1,"")</f>
        <v/>
      </c>
      <c r="K151" s="0" t="n">
        <f aca="false">I151-I150</f>
        <v>2.44665842039399</v>
      </c>
      <c r="L151" s="0" t="n">
        <f aca="false">-1/f0/Smax*(2*K145+1*K146)/3</f>
        <v>0.00249473499318775</v>
      </c>
    </row>
    <row r="152" customFormat="false" ht="12.75" hidden="false" customHeight="false" outlineLevel="0" collapsed="false">
      <c r="A152" s="18" t="n">
        <f aca="false">A151+365.25/12*$C$6</f>
        <v>40583.1875</v>
      </c>
      <c r="B152" s="20" t="n">
        <f aca="false">((c_1m*I151+c_2m*I150))/$C$9</f>
        <v>100.400617024528</v>
      </c>
      <c r="C152" s="20" t="n">
        <f aca="false">B151</f>
        <v>100.036618282616</v>
      </c>
      <c r="D152" s="20" t="n">
        <f aca="false">C151</f>
        <v>99.8126032421227</v>
      </c>
      <c r="E152" s="20" t="n">
        <f aca="false">D151</f>
        <v>99.7973879031456</v>
      </c>
      <c r="F152" s="22" t="n">
        <f aca="false">E148</f>
        <v>101.441805690074</v>
      </c>
      <c r="G152" s="9" t="n">
        <v>0</v>
      </c>
      <c r="H152" s="22" t="n">
        <f aca="false">F152-G152</f>
        <v>101.441805690074</v>
      </c>
      <c r="I152" s="24" t="n">
        <f aca="false">-($C$8/$C$7)*H152+$C$8</f>
        <v>606.194308155663</v>
      </c>
      <c r="J152" s="0" t="str">
        <f aca="false">IF(AND(I152&gt;p0,I151&lt;p0),1,"")</f>
        <v/>
      </c>
      <c r="K152" s="0" t="n">
        <f aca="false">I152-I151</f>
        <v>2.81194264033775</v>
      </c>
      <c r="L152" s="0" t="n">
        <f aca="false">-1/f0/Smax*(2*K146+1*K147)/3</f>
        <v>0.00216417600321029</v>
      </c>
    </row>
    <row r="153" customFormat="false" ht="12.75" hidden="false" customHeight="false" outlineLevel="0" collapsed="false">
      <c r="A153" s="18" t="n">
        <f aca="false">A152+365.25/12*$C$6</f>
        <v>40613.625</v>
      </c>
      <c r="B153" s="20" t="n">
        <f aca="false">((c_1m*I152+c_2m*I151))/$C$9</f>
        <v>100.844921849921</v>
      </c>
      <c r="C153" s="20" t="n">
        <f aca="false">B152</f>
        <v>100.400617024528</v>
      </c>
      <c r="D153" s="20" t="n">
        <f aca="false">C152</f>
        <v>100.036618282616</v>
      </c>
      <c r="E153" s="20" t="n">
        <f aca="false">D152</f>
        <v>99.8126032421227</v>
      </c>
      <c r="F153" s="22" t="n">
        <f aca="false">E149</f>
        <v>100.927986722453</v>
      </c>
      <c r="G153" s="9" t="n">
        <v>0</v>
      </c>
      <c r="H153" s="22" t="n">
        <f aca="false">F153-G153</f>
        <v>100.927986722453</v>
      </c>
      <c r="I153" s="24" t="n">
        <f aca="false">-($C$8/$C$7)*H153+$C$8</f>
        <v>609.202028941736</v>
      </c>
      <c r="J153" s="0" t="n">
        <f aca="false">IF(AND(I153&gt;p0,I152&lt;p0),1,"")</f>
        <v>1</v>
      </c>
      <c r="K153" s="0" t="n">
        <f aca="false">I153-I152</f>
        <v>3.00772078607304</v>
      </c>
      <c r="L153" s="0" t="n">
        <f aca="false">-1/f0/Smax*(2*K147+1*K148)/3</f>
        <v>0.00136654726594848</v>
      </c>
    </row>
    <row r="154" customFormat="false" ht="12.75" hidden="false" customHeight="false" outlineLevel="0" collapsed="false">
      <c r="A154" s="18" t="n">
        <f aca="false">A153+365.25/12*$C$6</f>
        <v>40644.0625</v>
      </c>
      <c r="B154" s="20" t="n">
        <f aca="false">((c_1m*I153+c_2m*I152))/$C$9</f>
        <v>101.333156771218</v>
      </c>
      <c r="C154" s="20" t="n">
        <f aca="false">B153</f>
        <v>100.844921849921</v>
      </c>
      <c r="D154" s="20" t="n">
        <f aca="false">C153</f>
        <v>100.400617024528</v>
      </c>
      <c r="E154" s="20" t="n">
        <f aca="false">D153</f>
        <v>100.036618282616</v>
      </c>
      <c r="F154" s="22" t="n">
        <f aca="false">E150</f>
        <v>100.425906277489</v>
      </c>
      <c r="G154" s="9" t="n">
        <v>0</v>
      </c>
      <c r="H154" s="22" t="n">
        <f aca="false">F154-G154</f>
        <v>100.425906277489</v>
      </c>
      <c r="I154" s="24" t="n">
        <f aca="false">-($C$8/$C$7)*H154+$C$8</f>
        <v>612.141036424452</v>
      </c>
      <c r="J154" s="0" t="str">
        <f aca="false">IF(AND(I154&gt;p0,I153&lt;p0),1,"")</f>
        <v/>
      </c>
      <c r="K154" s="0" t="n">
        <f aca="false">I154-I153</f>
        <v>2.93900748271608</v>
      </c>
      <c r="L154" s="0" t="n">
        <f aca="false">-1/f0/Smax*(2*K148+1*K149)/3</f>
        <v>0.000242279282183468</v>
      </c>
    </row>
    <row r="155" customFormat="false" ht="12.75" hidden="false" customHeight="false" outlineLevel="0" collapsed="false">
      <c r="A155" s="18" t="n">
        <f aca="false">A154+365.25/12*$C$6</f>
        <v>40674.5</v>
      </c>
      <c r="B155" s="20" t="n">
        <f aca="false">((c_1m*I154+c_2m*I153))/$C$9</f>
        <v>101.827572238561</v>
      </c>
      <c r="C155" s="20" t="n">
        <f aca="false">B154</f>
        <v>101.333156771218</v>
      </c>
      <c r="D155" s="20" t="n">
        <f aca="false">C154</f>
        <v>100.844921849921</v>
      </c>
      <c r="E155" s="20" t="n">
        <f aca="false">D154</f>
        <v>100.400617024528</v>
      </c>
      <c r="F155" s="22" t="n">
        <f aca="false">E151</f>
        <v>100.017781413909</v>
      </c>
      <c r="G155" s="9" t="n">
        <v>0</v>
      </c>
      <c r="H155" s="22" t="n">
        <f aca="false">F155-G155</f>
        <v>100.017781413909</v>
      </c>
      <c r="I155" s="24" t="n">
        <f aca="false">-($C$8/$C$7)*H155+$C$8</f>
        <v>614.530060016145</v>
      </c>
      <c r="J155" s="0" t="str">
        <f aca="false">IF(AND(I155&gt;p0,I154&lt;p0),1,"")</f>
        <v/>
      </c>
      <c r="K155" s="0" t="n">
        <f aca="false">I155-I154</f>
        <v>2.38902359169254</v>
      </c>
      <c r="L155" s="0" t="n">
        <f aca="false">-1/f0/Smax*(2*K149+1*K150)/3</f>
        <v>-0.000851074313997593</v>
      </c>
    </row>
    <row r="156" customFormat="false" ht="12.75" hidden="false" customHeight="false" outlineLevel="0" collapsed="false">
      <c r="A156" s="18" t="n">
        <f aca="false">A155+365.25/12*$C$6</f>
        <v>40704.9375</v>
      </c>
      <c r="B156" s="20" t="n">
        <f aca="false">((c_1m*I155+c_2m*I154))/$C$9</f>
        <v>102.262408429911</v>
      </c>
      <c r="C156" s="20" t="n">
        <f aca="false">B155</f>
        <v>101.827572238561</v>
      </c>
      <c r="D156" s="20" t="n">
        <f aca="false">C155</f>
        <v>101.333156771218</v>
      </c>
      <c r="E156" s="20" t="n">
        <f aca="false">D155</f>
        <v>100.844921849921</v>
      </c>
      <c r="F156" s="22" t="n">
        <f aca="false">E152</f>
        <v>99.7973879031456</v>
      </c>
      <c r="G156" s="9" t="n">
        <v>0</v>
      </c>
      <c r="H156" s="22" t="n">
        <f aca="false">F156-G156</f>
        <v>99.7973879031456</v>
      </c>
      <c r="I156" s="24" t="n">
        <f aca="false">-($C$8/$C$7)*H156+$C$8</f>
        <v>615.820168371831</v>
      </c>
      <c r="J156" s="0" t="str">
        <f aca="false">IF(AND(I156&gt;p0,I155&lt;p0),1,"")</f>
        <v/>
      </c>
      <c r="K156" s="0" t="n">
        <f aca="false">I156-I155</f>
        <v>1.29010835568624</v>
      </c>
      <c r="L156" s="0" t="n">
        <f aca="false">-1/f0/Smax*(2*K150+1*K151)/3</f>
        <v>-0.00163323724025902</v>
      </c>
    </row>
    <row r="157" customFormat="false" ht="12.75" hidden="false" customHeight="false" outlineLevel="0" collapsed="false">
      <c r="A157" s="18" t="n">
        <f aca="false">A156+365.25/12*$C$6</f>
        <v>40735.375</v>
      </c>
      <c r="B157" s="20" t="n">
        <f aca="false">((c_1m*I156+c_2m*I155))/$C$9</f>
        <v>102.550687504926</v>
      </c>
      <c r="C157" s="20" t="n">
        <f aca="false">B156</f>
        <v>102.262408429911</v>
      </c>
      <c r="D157" s="20" t="n">
        <f aca="false">C156</f>
        <v>101.827572238561</v>
      </c>
      <c r="E157" s="20" t="n">
        <f aca="false">D156</f>
        <v>101.333156771218</v>
      </c>
      <c r="F157" s="22" t="n">
        <f aca="false">E153</f>
        <v>99.8126032421227</v>
      </c>
      <c r="G157" s="9" t="n">
        <v>0</v>
      </c>
      <c r="H157" s="22" t="n">
        <f aca="false">F157-G157</f>
        <v>99.8126032421227</v>
      </c>
      <c r="I157" s="24" t="n">
        <f aca="false">-($C$8/$C$7)*H157+$C$8</f>
        <v>615.73110297294</v>
      </c>
      <c r="J157" s="0" t="str">
        <f aca="false">IF(AND(I157&gt;p0,I156&lt;p0),1,"")</f>
        <v/>
      </c>
      <c r="K157" s="0" t="n">
        <f aca="false">I157-I156</f>
        <v>-0.0890653988903978</v>
      </c>
      <c r="L157" s="0" t="n">
        <f aca="false">-1/f0/Smax*(2*K151+1*K152)/3</f>
        <v>-0.00208814620084708</v>
      </c>
    </row>
    <row r="158" customFormat="false" ht="12.75" hidden="false" customHeight="false" outlineLevel="0" collapsed="false">
      <c r="A158" s="18" t="n">
        <f aca="false">A157+365.25/12*$C$6</f>
        <v>40765.8125</v>
      </c>
      <c r="B158" s="20" t="n">
        <f aca="false">((c_1m*I157+c_2m*I156))/$C$9</f>
        <v>102.627788188749</v>
      </c>
      <c r="C158" s="20" t="n">
        <f aca="false">B157</f>
        <v>102.550687504926</v>
      </c>
      <c r="D158" s="20" t="n">
        <f aca="false">C157</f>
        <v>102.262408429911</v>
      </c>
      <c r="E158" s="20" t="n">
        <f aca="false">D157</f>
        <v>101.827572238561</v>
      </c>
      <c r="F158" s="22" t="n">
        <f aca="false">E154</f>
        <v>100.036618282616</v>
      </c>
      <c r="G158" s="9" t="n">
        <v>0</v>
      </c>
      <c r="H158" s="22" t="n">
        <f aca="false">F158-G158</f>
        <v>100.036618282616</v>
      </c>
      <c r="I158" s="24" t="n">
        <f aca="false">-($C$8/$C$7)*H158+$C$8</f>
        <v>614.41979541883</v>
      </c>
      <c r="J158" s="0" t="str">
        <f aca="false">IF(AND(I158&gt;p0,I157&lt;p0),1,"")</f>
        <v/>
      </c>
      <c r="K158" s="0" t="n">
        <f aca="false">I158-I157</f>
        <v>-1.31130755410993</v>
      </c>
      <c r="L158" s="0" t="n">
        <f aca="false">-1/f0/Smax*(2*K152+1*K153)/3</f>
        <v>-0.00233918863597521</v>
      </c>
    </row>
    <row r="159" customFormat="false" ht="12.75" hidden="false" customHeight="false" outlineLevel="0" collapsed="false">
      <c r="A159" s="18" t="n">
        <f aca="false">A158+365.25/12*$C$6</f>
        <v>40796.25</v>
      </c>
      <c r="B159" s="20" t="n">
        <f aca="false">((c_1m*I158+c_2m*I157))/$C$9</f>
        <v>102.490719740079</v>
      </c>
      <c r="C159" s="20" t="n">
        <f aca="false">B158</f>
        <v>102.627788188749</v>
      </c>
      <c r="D159" s="20" t="n">
        <f aca="false">C158</f>
        <v>102.550687504926</v>
      </c>
      <c r="E159" s="20" t="n">
        <f aca="false">D158</f>
        <v>102.262408429911</v>
      </c>
      <c r="F159" s="22" t="n">
        <f aca="false">E155</f>
        <v>100.400617024528</v>
      </c>
      <c r="G159" s="9" t="n">
        <v>0</v>
      </c>
      <c r="H159" s="22" t="n">
        <f aca="false">F159-G159</f>
        <v>100.400617024528</v>
      </c>
      <c r="I159" s="24" t="n">
        <f aca="false">-($C$8/$C$7)*H159+$C$8</f>
        <v>612.289071075934</v>
      </c>
      <c r="J159" s="0" t="str">
        <f aca="false">IF(AND(I159&gt;p0,I158&lt;p0),1,"")</f>
        <v/>
      </c>
      <c r="K159" s="0" t="n">
        <f aca="false">I159-I158</f>
        <v>-2.1307243428962</v>
      </c>
      <c r="L159" s="0" t="n">
        <f aca="false">-1/f0/Smax*(2*K153+1*K154)/3</f>
        <v>-0.00242667996066725</v>
      </c>
    </row>
    <row r="160" customFormat="false" ht="12.75" hidden="false" customHeight="false" outlineLevel="0" collapsed="false">
      <c r="A160" s="18" t="n">
        <f aca="false">A159+365.25/12*$C$6</f>
        <v>40826.6875</v>
      </c>
      <c r="B160" s="20" t="n">
        <f aca="false">((c_1m*I159+c_2m*I158))/$C$9</f>
        <v>102.190226802182</v>
      </c>
      <c r="C160" s="20" t="n">
        <f aca="false">B159</f>
        <v>102.490719740079</v>
      </c>
      <c r="D160" s="20" t="n">
        <f aca="false">C159</f>
        <v>102.627788188749</v>
      </c>
      <c r="E160" s="20" t="n">
        <f aca="false">D159</f>
        <v>102.550687504926</v>
      </c>
      <c r="F160" s="22" t="n">
        <f aca="false">E156</f>
        <v>100.844921849921</v>
      </c>
      <c r="G160" s="9" t="n">
        <v>0</v>
      </c>
      <c r="H160" s="22" t="n">
        <f aca="false">F160-G160</f>
        <v>100.844921849921</v>
      </c>
      <c r="I160" s="24" t="n">
        <f aca="false">-($C$8/$C$7)*H160+$C$8</f>
        <v>609.688262341924</v>
      </c>
      <c r="J160" s="0" t="str">
        <f aca="false">IF(AND(I160&gt;p0,I159&lt;p0),1,"")</f>
        <v/>
      </c>
      <c r="K160" s="0" t="n">
        <f aca="false">I160-I159</f>
        <v>-2.60080873401</v>
      </c>
      <c r="L160" s="0" t="n">
        <f aca="false">-1/f0/Smax*(2*K154+1*K155)/3</f>
        <v>-0.00224038985287932</v>
      </c>
    </row>
    <row r="161" customFormat="false" ht="12.75" hidden="false" customHeight="false" outlineLevel="0" collapsed="false">
      <c r="A161" s="18" t="n">
        <f aca="false">A160+365.25/12*$C$6</f>
        <v>40857.125</v>
      </c>
      <c r="B161" s="20" t="n">
        <f aca="false">((c_1m*I160+c_2m*I159))/$C$9</f>
        <v>101.788097639255</v>
      </c>
      <c r="C161" s="20" t="n">
        <f aca="false">B160</f>
        <v>102.190226802182</v>
      </c>
      <c r="D161" s="20" t="n">
        <f aca="false">C160</f>
        <v>102.490719740079</v>
      </c>
      <c r="E161" s="20" t="n">
        <f aca="false">D160</f>
        <v>102.627788188749</v>
      </c>
      <c r="F161" s="22" t="n">
        <f aca="false">E157</f>
        <v>101.333156771218</v>
      </c>
      <c r="G161" s="9" t="n">
        <v>0</v>
      </c>
      <c r="H161" s="22" t="n">
        <f aca="false">F161-G161</f>
        <v>101.333156771218</v>
      </c>
      <c r="I161" s="24" t="n">
        <f aca="false">-($C$8/$C$7)*H161+$C$8</f>
        <v>606.830301827018</v>
      </c>
      <c r="J161" s="0" t="str">
        <f aca="false">IF(AND(I161&gt;p0,I160&lt;p0),1,"")</f>
        <v/>
      </c>
      <c r="K161" s="0" t="n">
        <f aca="false">I161-I160</f>
        <v>-2.85796051490627</v>
      </c>
      <c r="L161" s="0" t="n">
        <f aca="false">-1/f0/Smax*(2*K155+1*K156)/3</f>
        <v>-0.00164448659595429</v>
      </c>
    </row>
    <row r="162" customFormat="false" ht="12.75" hidden="false" customHeight="false" outlineLevel="0" collapsed="false">
      <c r="A162" s="18" t="n">
        <f aca="false">A161+365.25/12*$C$6</f>
        <v>40887.5625</v>
      </c>
      <c r="B162" s="20" t="n">
        <f aca="false">((c_1m*I161+c_2m*I160))/$C$9</f>
        <v>101.32891433883</v>
      </c>
      <c r="C162" s="20" t="n">
        <f aca="false">B161</f>
        <v>101.788097639255</v>
      </c>
      <c r="D162" s="20" t="n">
        <f aca="false">C161</f>
        <v>102.190226802182</v>
      </c>
      <c r="E162" s="20" t="n">
        <f aca="false">D161</f>
        <v>102.490719740079</v>
      </c>
      <c r="F162" s="22" t="n">
        <f aca="false">E158</f>
        <v>101.827572238561</v>
      </c>
      <c r="G162" s="9" t="n">
        <v>0</v>
      </c>
      <c r="H162" s="22" t="n">
        <f aca="false">F162-G162</f>
        <v>101.827572238561</v>
      </c>
      <c r="I162" s="24" t="n">
        <f aca="false">-($C$8/$C$7)*H162+$C$8</f>
        <v>603.936162505985</v>
      </c>
      <c r="J162" s="0" t="str">
        <f aca="false">IF(AND(I162&gt;p0,I161&lt;p0),1,"")</f>
        <v/>
      </c>
      <c r="K162" s="0" t="n">
        <f aca="false">I162-I161</f>
        <v>-2.89413932103309</v>
      </c>
      <c r="L162" s="0" t="n">
        <f aca="false">-1/f0/Smax*(2*K156+1*K157)/3</f>
        <v>-0.000675108756770214</v>
      </c>
    </row>
    <row r="163" customFormat="false" ht="12.75" hidden="false" customHeight="false" outlineLevel="0" collapsed="false">
      <c r="A163" s="18" t="n">
        <f aca="false">A162+365.25/12*$C$6</f>
        <v>40918</v>
      </c>
      <c r="B163" s="20" t="n">
        <f aca="false">((c_1m*I162+c_2m*I161))/$C$9</f>
        <v>100.848969705733</v>
      </c>
      <c r="C163" s="20" t="n">
        <f aca="false">B162</f>
        <v>101.32891433883</v>
      </c>
      <c r="D163" s="20" t="n">
        <f aca="false">C162</f>
        <v>101.788097639255</v>
      </c>
      <c r="E163" s="20" t="n">
        <f aca="false">D162</f>
        <v>102.190226802182</v>
      </c>
      <c r="F163" s="22" t="n">
        <f aca="false">E159</f>
        <v>102.262408429911</v>
      </c>
      <c r="G163" s="9" t="n">
        <v>0</v>
      </c>
      <c r="H163" s="22" t="n">
        <f aca="false">F163-G163</f>
        <v>102.262408429911</v>
      </c>
      <c r="I163" s="24" t="n">
        <f aca="false">-($C$8/$C$7)*H163+$C$8</f>
        <v>601.390779922471</v>
      </c>
      <c r="J163" s="0" t="str">
        <f aca="false">IF(AND(I163&gt;p0,I162&lt;p0),1,"")</f>
        <v/>
      </c>
      <c r="K163" s="0" t="n">
        <f aca="false">I163-I162</f>
        <v>-2.54538258351408</v>
      </c>
      <c r="L163" s="0" t="n">
        <f aca="false">-1/f0/Smax*(2*K157+1*K158)/3</f>
        <v>0.000403641829780685</v>
      </c>
    </row>
    <row r="164" customFormat="false" ht="12.75" hidden="false" customHeight="false" outlineLevel="0" collapsed="false">
      <c r="A164" s="18" t="n">
        <f aca="false">A163+365.25/12*$C$6</f>
        <v>40948.4375</v>
      </c>
      <c r="B164" s="20" t="n">
        <f aca="false">((c_1m*I163+c_2m*I162))/$C$9</f>
        <v>100.401488825979</v>
      </c>
      <c r="C164" s="20" t="n">
        <f aca="false">B163</f>
        <v>100.848969705733</v>
      </c>
      <c r="D164" s="20" t="n">
        <f aca="false">C163</f>
        <v>101.32891433883</v>
      </c>
      <c r="E164" s="20" t="n">
        <f aca="false">D163</f>
        <v>101.788097639255</v>
      </c>
      <c r="F164" s="22" t="n">
        <f aca="false">E160</f>
        <v>102.550687504926</v>
      </c>
      <c r="G164" s="9" t="n">
        <v>0</v>
      </c>
      <c r="H164" s="22" t="n">
        <f aca="false">F164-G164</f>
        <v>102.550687504926</v>
      </c>
      <c r="I164" s="24" t="n">
        <f aca="false">-($C$8/$C$7)*H164+$C$8</f>
        <v>599.703292654092</v>
      </c>
      <c r="J164" s="0" t="str">
        <f aca="false">IF(AND(I164&gt;p0,I163&lt;p0),1,"")</f>
        <v/>
      </c>
      <c r="K164" s="0" t="n">
        <f aca="false">I164-I163</f>
        <v>-1.68748726837919</v>
      </c>
      <c r="L164" s="0" t="n">
        <f aca="false">-1/f0/Smax*(2*K158+1*K159)/3</f>
        <v>0.00128816787293118</v>
      </c>
    </row>
    <row r="165" customFormat="false" ht="12.75" hidden="false" customHeight="false" outlineLevel="0" collapsed="false">
      <c r="A165" s="18" t="n">
        <f aca="false">A164+365.25/12*$C$6</f>
        <v>40978.875</v>
      </c>
      <c r="B165" s="20" t="n">
        <f aca="false">((c_1m*I164+c_2m*I163))/$C$9</f>
        <v>100.063047926907</v>
      </c>
      <c r="C165" s="20" t="n">
        <f aca="false">B164</f>
        <v>100.401488825979</v>
      </c>
      <c r="D165" s="20" t="n">
        <f aca="false">C164</f>
        <v>100.848969705733</v>
      </c>
      <c r="E165" s="20" t="n">
        <f aca="false">D164</f>
        <v>101.32891433883</v>
      </c>
      <c r="F165" s="22" t="n">
        <f aca="false">E161</f>
        <v>102.627788188749</v>
      </c>
      <c r="G165" s="9" t="n">
        <v>0</v>
      </c>
      <c r="H165" s="22" t="n">
        <f aca="false">F165-G165</f>
        <v>102.627788188749</v>
      </c>
      <c r="I165" s="24" t="n">
        <f aca="false">-($C$8/$C$7)*H165+$C$8</f>
        <v>599.251971578052</v>
      </c>
      <c r="J165" s="0" t="str">
        <f aca="false">IF(AND(I165&gt;p0,I164&lt;p0),1,"")</f>
        <v/>
      </c>
      <c r="K165" s="0" t="n">
        <f aca="false">I165-I164</f>
        <v>-0.451321076039335</v>
      </c>
      <c r="L165" s="0" t="n">
        <f aca="false">-1/f0/Smax*(2*K159+1*K160)/3</f>
        <v>0.00185969035767003</v>
      </c>
    </row>
    <row r="166" customFormat="false" ht="12.75" hidden="false" customHeight="false" outlineLevel="0" collapsed="false">
      <c r="A166" s="18" t="n">
        <f aca="false">A165+365.25/12*$C$6</f>
        <v>41009.3125</v>
      </c>
      <c r="B166" s="20" t="n">
        <f aca="false">((c_1m*I165+c_2m*I164))/$C$9</f>
        <v>99.905416668078</v>
      </c>
      <c r="C166" s="20" t="n">
        <f aca="false">B165</f>
        <v>100.063047926907</v>
      </c>
      <c r="D166" s="20" t="n">
        <f aca="false">C165</f>
        <v>100.401488825979</v>
      </c>
      <c r="E166" s="20" t="n">
        <f aca="false">D165</f>
        <v>100.848969705733</v>
      </c>
      <c r="F166" s="22" t="n">
        <f aca="false">E162</f>
        <v>102.490719740079</v>
      </c>
      <c r="G166" s="9" t="n">
        <v>0</v>
      </c>
      <c r="H166" s="22" t="n">
        <f aca="false">F166-G166</f>
        <v>102.490719740079</v>
      </c>
      <c r="I166" s="24" t="n">
        <f aca="false">-($C$8/$C$7)*H166+$C$8</f>
        <v>600.054323472708</v>
      </c>
      <c r="J166" s="0" t="str">
        <f aca="false">IF(AND(I166&gt;p0,I165&lt;p0),1,"")</f>
        <v/>
      </c>
      <c r="K166" s="0" t="n">
        <f aca="false">I166-I165</f>
        <v>0.802351894655772</v>
      </c>
      <c r="L166" s="0" t="n">
        <f aca="false">-1/f0/Smax*(2*K160+1*K161)/3</f>
        <v>0.00218416747504777</v>
      </c>
    </row>
    <row r="167" customFormat="false" ht="12.75" hidden="false" customHeight="false" outlineLevel="0" collapsed="false">
      <c r="A167" s="18" t="n">
        <f aca="false">A166+365.25/12*$C$6</f>
        <v>41039.75</v>
      </c>
      <c r="B167" s="20" t="n">
        <f aca="false">((c_1m*I166+c_2m*I165))/$C$9</f>
        <v>99.9555637858076</v>
      </c>
      <c r="C167" s="20" t="n">
        <f aca="false">B166</f>
        <v>99.905416668078</v>
      </c>
      <c r="D167" s="20" t="n">
        <f aca="false">C166</f>
        <v>100.063047926907</v>
      </c>
      <c r="E167" s="20" t="n">
        <f aca="false">D166</f>
        <v>100.401488825979</v>
      </c>
      <c r="F167" s="22" t="n">
        <f aca="false">E163</f>
        <v>102.190226802182</v>
      </c>
      <c r="G167" s="9" t="n">
        <v>0</v>
      </c>
      <c r="H167" s="22" t="n">
        <f aca="false">F167-G167</f>
        <v>102.190226802182</v>
      </c>
      <c r="I167" s="24" t="n">
        <f aca="false">-($C$8/$C$7)*H167+$C$8</f>
        <v>601.813306523812</v>
      </c>
      <c r="J167" s="0" t="str">
        <f aca="false">IF(AND(I167&gt;p0,I166&lt;p0),1,"")</f>
        <v/>
      </c>
      <c r="K167" s="0" t="n">
        <f aca="false">I167-I166</f>
        <v>1.758983051104</v>
      </c>
      <c r="L167" s="0" t="n">
        <f aca="false">-1/f0/Smax*(2*K161+1*K162)/3</f>
        <v>0.00233334968857605</v>
      </c>
    </row>
    <row r="168" customFormat="false" ht="12.75" hidden="false" customHeight="false" outlineLevel="0" collapsed="false">
      <c r="A168" s="18" t="n">
        <f aca="false">A167+365.25/12*$C$6</f>
        <v>41070.1875</v>
      </c>
      <c r="B168" s="20" t="n">
        <f aca="false">((c_1m*I167+c_2m*I166))/$C$9</f>
        <v>100.184952217228</v>
      </c>
      <c r="C168" s="20" t="n">
        <f aca="false">B167</f>
        <v>99.9555637858076</v>
      </c>
      <c r="D168" s="20" t="n">
        <f aca="false">C167</f>
        <v>99.905416668078</v>
      </c>
      <c r="E168" s="20" t="n">
        <f aca="false">D167</f>
        <v>100.063047926907</v>
      </c>
      <c r="F168" s="22" t="n">
        <f aca="false">E164</f>
        <v>101.788097639255</v>
      </c>
      <c r="G168" s="9" t="n">
        <v>0</v>
      </c>
      <c r="H168" s="22" t="n">
        <f aca="false">F168-G168</f>
        <v>101.788097639255</v>
      </c>
      <c r="I168" s="24" t="n">
        <f aca="false">-($C$8/$C$7)*H168+$C$8</f>
        <v>604.167233331192</v>
      </c>
      <c r="J168" s="0" t="str">
        <f aca="false">IF(AND(I168&gt;p0,I167&lt;p0),1,"")</f>
        <v/>
      </c>
      <c r="K168" s="0" t="n">
        <f aca="false">I168-I167</f>
        <v>2.35392680738005</v>
      </c>
      <c r="L168" s="0" t="n">
        <f aca="false">-1/f0/Smax*(2*K162+1*K163)/3</f>
        <v>0.00225844477658002</v>
      </c>
    </row>
    <row r="169" customFormat="false" ht="12.75" hidden="false" customHeight="false" outlineLevel="0" collapsed="false">
      <c r="A169" s="18" t="n">
        <f aca="false">A168+365.25/12*$C$6</f>
        <v>41100.625</v>
      </c>
      <c r="B169" s="20" t="n">
        <f aca="false">((c_1m*I168+c_2m*I167))/$C$9</f>
        <v>100.537610434707</v>
      </c>
      <c r="C169" s="20" t="n">
        <f aca="false">B168</f>
        <v>100.184952217228</v>
      </c>
      <c r="D169" s="20" t="n">
        <f aca="false">C168</f>
        <v>99.9555637858076</v>
      </c>
      <c r="E169" s="20" t="n">
        <f aca="false">D168</f>
        <v>99.905416668078</v>
      </c>
      <c r="F169" s="22" t="n">
        <f aca="false">E165</f>
        <v>101.32891433883</v>
      </c>
      <c r="G169" s="9" t="n">
        <v>0</v>
      </c>
      <c r="H169" s="22" t="n">
        <f aca="false">F169-G169</f>
        <v>101.32891433883</v>
      </c>
      <c r="I169" s="24" t="n">
        <f aca="false">-($C$8/$C$7)*H169+$C$8</f>
        <v>606.85513557758</v>
      </c>
      <c r="J169" s="0" t="str">
        <f aca="false">IF(AND(I169&gt;p0,I168&lt;p0),1,"")</f>
        <v/>
      </c>
      <c r="K169" s="0" t="n">
        <f aca="false">I169-I168</f>
        <v>2.68790224638803</v>
      </c>
      <c r="L169" s="0" t="n">
        <f aca="false">-1/f0/Smax*(2*K163+1*K164)/3</f>
        <v>0.00183692477924319</v>
      </c>
    </row>
    <row r="170" customFormat="false" ht="12.75" hidden="false" customHeight="false" outlineLevel="0" collapsed="false">
      <c r="A170" s="18" t="n">
        <f aca="false">A169+365.25/12*$C$6</f>
        <v>41131.0625</v>
      </c>
      <c r="B170" s="20" t="n">
        <f aca="false">((c_1m*I169+c_2m*I168))/$C$9</f>
        <v>100.963329113171</v>
      </c>
      <c r="C170" s="20" t="n">
        <f aca="false">B169</f>
        <v>100.537610434707</v>
      </c>
      <c r="D170" s="20" t="n">
        <f aca="false">C169</f>
        <v>100.184952217228</v>
      </c>
      <c r="E170" s="20" t="n">
        <f aca="false">D169</f>
        <v>99.9555637858076</v>
      </c>
      <c r="F170" s="22" t="n">
        <f aca="false">E166</f>
        <v>100.848969705733</v>
      </c>
      <c r="G170" s="9" t="n">
        <v>0</v>
      </c>
      <c r="H170" s="22" t="n">
        <f aca="false">F170-G170</f>
        <v>100.848969705733</v>
      </c>
      <c r="I170" s="24" t="n">
        <f aca="false">-($C$8/$C$7)*H170+$C$8</f>
        <v>609.664567576197</v>
      </c>
      <c r="J170" s="0" t="n">
        <f aca="false">IF(AND(I170&gt;p0,I169&lt;p0),1,"")</f>
        <v>1</v>
      </c>
      <c r="K170" s="0" t="n">
        <f aca="false">I170-I169</f>
        <v>2.8094319986169</v>
      </c>
      <c r="L170" s="0" t="n">
        <f aca="false">-1/f0/Smax*(2*K164+1*K165)/3</f>
        <v>0.00103693648043298</v>
      </c>
    </row>
    <row r="171" customFormat="false" ht="12.75" hidden="false" customHeight="false" outlineLevel="0" collapsed="false">
      <c r="A171" s="18" t="n">
        <f aca="false">A170+365.25/12*$C$6</f>
        <v>41161.5</v>
      </c>
      <c r="B171" s="20" t="n">
        <f aca="false">((c_1m*I170+c_2m*I169))/$C$9</f>
        <v>101.423465796125</v>
      </c>
      <c r="C171" s="20" t="n">
        <f aca="false">B170</f>
        <v>100.963329113171</v>
      </c>
      <c r="D171" s="20" t="n">
        <f aca="false">C170</f>
        <v>100.537610434707</v>
      </c>
      <c r="E171" s="20" t="n">
        <f aca="false">D170</f>
        <v>100.184952217228</v>
      </c>
      <c r="F171" s="22" t="n">
        <f aca="false">E167</f>
        <v>100.401488825979</v>
      </c>
      <c r="G171" s="9" t="n">
        <v>0</v>
      </c>
      <c r="H171" s="22" t="n">
        <f aca="false">F171-G171</f>
        <v>100.401488825979</v>
      </c>
      <c r="I171" s="24" t="n">
        <f aca="false">-($C$8/$C$7)*H171+$C$8</f>
        <v>612.283967847926</v>
      </c>
      <c r="J171" s="0" t="str">
        <f aca="false">IF(AND(I171&gt;p0,I170&lt;p0),1,"")</f>
        <v/>
      </c>
      <c r="K171" s="0" t="n">
        <f aca="false">I171-I170</f>
        <v>2.61940027172852</v>
      </c>
      <c r="L171" s="0" t="n">
        <f aca="false">-1/f0/Smax*(2*K165+1*K166)/3</f>
        <v>2.7178931550921E-005</v>
      </c>
    </row>
    <row r="172" customFormat="false" ht="12.75" hidden="false" customHeight="false" outlineLevel="0" collapsed="false">
      <c r="A172" s="18" t="n">
        <f aca="false">A171+365.25/12*$C$6</f>
        <v>41191.9375</v>
      </c>
      <c r="B172" s="20" t="n">
        <f aca="false">((c_1m*I171+c_2m*I170))/$C$9</f>
        <v>101.872701289872</v>
      </c>
      <c r="C172" s="20" t="n">
        <f aca="false">B171</f>
        <v>101.423465796125</v>
      </c>
      <c r="D172" s="20" t="n">
        <f aca="false">C171</f>
        <v>100.963329113171</v>
      </c>
      <c r="E172" s="20" t="n">
        <f aca="false">D171</f>
        <v>100.537610434707</v>
      </c>
      <c r="F172" s="22" t="n">
        <f aca="false">E168</f>
        <v>100.063047926907</v>
      </c>
      <c r="G172" s="9" t="n">
        <v>0</v>
      </c>
      <c r="H172" s="22" t="n">
        <f aca="false">F172-G172</f>
        <v>100.063047926907</v>
      </c>
      <c r="I172" s="24" t="n">
        <f aca="false">-($C$8/$C$7)*H172+$C$8</f>
        <v>614.265085305909</v>
      </c>
      <c r="J172" s="0" t="str">
        <f aca="false">IF(AND(I172&gt;p0,I171&lt;p0),1,"")</f>
        <v/>
      </c>
      <c r="K172" s="0" t="n">
        <f aca="false">I172-I171</f>
        <v>1.9811174579836</v>
      </c>
      <c r="L172" s="0" t="n">
        <f aca="false">-1/f0/Smax*(2*K166+1*K167)/3</f>
        <v>-0.000911568249435106</v>
      </c>
    </row>
    <row r="173" customFormat="false" ht="12.75" hidden="false" customHeight="false" outlineLevel="0" collapsed="false">
      <c r="A173" s="18" t="n">
        <f aca="false">A172+365.25/12*$C$6</f>
        <v>41222.375</v>
      </c>
      <c r="B173" s="20" t="n">
        <f aca="false">((c_1m*I172+c_2m*I171))/$C$9</f>
        <v>102.245439720453</v>
      </c>
      <c r="C173" s="20" t="n">
        <f aca="false">B172</f>
        <v>101.872701289872</v>
      </c>
      <c r="D173" s="20" t="n">
        <f aca="false">C172</f>
        <v>101.423465796125</v>
      </c>
      <c r="E173" s="20" t="n">
        <f aca="false">D172</f>
        <v>100.963329113171</v>
      </c>
      <c r="F173" s="22" t="n">
        <f aca="false">E169</f>
        <v>99.905416668078</v>
      </c>
      <c r="G173" s="9" t="n">
        <v>0</v>
      </c>
      <c r="H173" s="22" t="n">
        <f aca="false">F173-G173</f>
        <v>99.905416668078</v>
      </c>
      <c r="I173" s="24" t="n">
        <f aca="false">-($C$8/$C$7)*H173+$C$8</f>
        <v>615.187804869787</v>
      </c>
      <c r="J173" s="0" t="str">
        <f aca="false">IF(AND(I173&gt;p0,I172&lt;p0),1,"")</f>
        <v/>
      </c>
      <c r="K173" s="0" t="n">
        <f aca="false">I173-I172</f>
        <v>0.922719563878331</v>
      </c>
      <c r="L173" s="0" t="n">
        <f aca="false">-1/f0/Smax*(2*K167+1*K168)/3</f>
        <v>-0.00159129889148727</v>
      </c>
    </row>
    <row r="174" customFormat="false" ht="12.75" hidden="false" customHeight="false" outlineLevel="0" collapsed="false">
      <c r="A174" s="18" t="n">
        <f aca="false">A173+365.25/12*$C$6</f>
        <v>41252.8125</v>
      </c>
      <c r="B174" s="20" t="n">
        <f aca="false">((c_1m*I173+c_2m*I172))/$C$9</f>
        <v>102.469786174039</v>
      </c>
      <c r="C174" s="20" t="n">
        <f aca="false">B173</f>
        <v>102.245439720453</v>
      </c>
      <c r="D174" s="20" t="n">
        <f aca="false">C173</f>
        <v>101.872701289872</v>
      </c>
      <c r="E174" s="20" t="n">
        <f aca="false">D173</f>
        <v>101.423465796125</v>
      </c>
      <c r="F174" s="22" t="n">
        <f aca="false">E170</f>
        <v>99.9555637858076</v>
      </c>
      <c r="G174" s="9" t="n">
        <v>0</v>
      </c>
      <c r="H174" s="22" t="n">
        <f aca="false">F174-G174</f>
        <v>99.9555637858076</v>
      </c>
      <c r="I174" s="24" t="n">
        <f aca="false">-($C$8/$C$7)*H174+$C$8</f>
        <v>614.894260766004</v>
      </c>
      <c r="J174" s="0" t="str">
        <f aca="false">IF(AND(I174&gt;p0,I173&lt;p0),1,"")</f>
        <v/>
      </c>
      <c r="K174" s="0" t="n">
        <f aca="false">I174-I173</f>
        <v>-0.293544103783233</v>
      </c>
      <c r="L174" s="0" t="n">
        <f aca="false">-1/f0/Smax*(2*K168+1*K169)/3</f>
        <v>-0.00200426988106995</v>
      </c>
    </row>
    <row r="175" customFormat="false" ht="12.75" hidden="false" customHeight="false" outlineLevel="0" collapsed="false">
      <c r="A175" s="18" t="n">
        <f aca="false">A174+365.25/12*$C$6</f>
        <v>41283.25</v>
      </c>
      <c r="B175" s="20" t="n">
        <f aca="false">((c_1m*I174+c_2m*I173))/$C$9</f>
        <v>102.501946401253</v>
      </c>
      <c r="C175" s="20" t="n">
        <f aca="false">B174</f>
        <v>102.469786174039</v>
      </c>
      <c r="D175" s="20" t="n">
        <f aca="false">C174</f>
        <v>102.245439720453</v>
      </c>
      <c r="E175" s="20" t="n">
        <f aca="false">D174</f>
        <v>101.872701289872</v>
      </c>
      <c r="F175" s="22" t="n">
        <f aca="false">E171</f>
        <v>100.184952217228</v>
      </c>
      <c r="G175" s="9" t="n">
        <v>0</v>
      </c>
      <c r="H175" s="22" t="n">
        <f aca="false">F175-G175</f>
        <v>100.184952217228</v>
      </c>
      <c r="I175" s="24" t="n">
        <f aca="false">-($C$8/$C$7)*H175+$C$8</f>
        <v>613.551499216224</v>
      </c>
      <c r="J175" s="0" t="str">
        <f aca="false">IF(AND(I175&gt;p0,I174&lt;p0),1,"")</f>
        <v/>
      </c>
      <c r="K175" s="0" t="n">
        <f aca="false">I175-I174</f>
        <v>-1.34276154978022</v>
      </c>
      <c r="L175" s="0" t="n">
        <f aca="false">-1/f0/Smax*(2*K169+1*K170)/3</f>
        <v>-0.00221822127138021</v>
      </c>
    </row>
    <row r="176" customFormat="false" ht="12.75" hidden="false" customHeight="false" outlineLevel="0" collapsed="false">
      <c r="A176" s="18" t="n">
        <f aca="false">A175+365.25/12*$C$6</f>
        <v>41313.6875</v>
      </c>
      <c r="B176" s="20" t="n">
        <f aca="false">((c_1m*I175+c_2m*I174))/$C$9</f>
        <v>102.348100639356</v>
      </c>
      <c r="C176" s="20" t="n">
        <f aca="false">B175</f>
        <v>102.501946401253</v>
      </c>
      <c r="D176" s="20" t="n">
        <f aca="false">C175</f>
        <v>102.469786174039</v>
      </c>
      <c r="E176" s="20" t="n">
        <f aca="false">D175</f>
        <v>102.245439720453</v>
      </c>
      <c r="F176" s="22" t="n">
        <f aca="false">E172</f>
        <v>100.537610434707</v>
      </c>
      <c r="G176" s="9" t="n">
        <v>0</v>
      </c>
      <c r="H176" s="22" t="n">
        <f aca="false">F176-G176</f>
        <v>100.537610434707</v>
      </c>
      <c r="I176" s="24" t="n">
        <f aca="false">-($C$8/$C$7)*H176+$C$8</f>
        <v>611.487158430985</v>
      </c>
      <c r="J176" s="0" t="str">
        <f aca="false">IF(AND(I176&gt;p0,I175&lt;p0),1,"")</f>
        <v/>
      </c>
      <c r="K176" s="0" t="n">
        <f aca="false">I176-I175</f>
        <v>-2.06434078523864</v>
      </c>
      <c r="L176" s="0" t="n">
        <f aca="false">-1/f0/Smax*(2*K170+1*K171)/3</f>
        <v>-0.00223259194280822</v>
      </c>
    </row>
    <row r="177" customFormat="false" ht="12.75" hidden="false" customHeight="false" outlineLevel="0" collapsed="false">
      <c r="A177" s="18" t="n">
        <f aca="false">A176+365.25/12*$C$6</f>
        <v>41344.125</v>
      </c>
      <c r="B177" s="20" t="n">
        <f aca="false">((c_1m*I176+c_2m*I175))/$C$9</f>
        <v>102.05214912418</v>
      </c>
      <c r="C177" s="20" t="n">
        <f aca="false">B176</f>
        <v>102.348100639356</v>
      </c>
      <c r="D177" s="20" t="n">
        <f aca="false">C176</f>
        <v>102.501946401253</v>
      </c>
      <c r="E177" s="20" t="n">
        <f aca="false">D176</f>
        <v>102.469786174039</v>
      </c>
      <c r="F177" s="22" t="n">
        <f aca="false">E173</f>
        <v>100.963329113171</v>
      </c>
      <c r="G177" s="9" t="n">
        <v>0</v>
      </c>
      <c r="H177" s="22" t="n">
        <f aca="false">F177-G177</f>
        <v>100.963329113171</v>
      </c>
      <c r="I177" s="24" t="n">
        <f aca="false">-($C$8/$C$7)*H177+$C$8</f>
        <v>608.99514665461</v>
      </c>
      <c r="J177" s="0" t="str">
        <f aca="false">IF(AND(I177&gt;p0,I176&lt;p0),1,"")</f>
        <v/>
      </c>
      <c r="K177" s="0" t="n">
        <f aca="false">I177-I176</f>
        <v>-2.49201177637542</v>
      </c>
      <c r="L177" s="0" t="n">
        <f aca="false">-1/f0/Smax*(2*K171+1*K172)/3</f>
        <v>-0.00195661734456386</v>
      </c>
    </row>
    <row r="178" customFormat="false" ht="12.75" hidden="false" customHeight="false" outlineLevel="0" collapsed="false">
      <c r="A178" s="18" t="n">
        <f aca="false">A177+365.25/12*$C$6</f>
        <v>41374.5625</v>
      </c>
      <c r="B178" s="20" t="n">
        <f aca="false">((c_1m*I177+c_2m*I176))/$C$9</f>
        <v>101.665325227527</v>
      </c>
      <c r="C178" s="20" t="n">
        <f aca="false">B177</f>
        <v>102.05214912418</v>
      </c>
      <c r="D178" s="20" t="n">
        <f aca="false">C177</f>
        <v>102.348100639356</v>
      </c>
      <c r="E178" s="20" t="n">
        <f aca="false">D177</f>
        <v>102.501946401253</v>
      </c>
      <c r="F178" s="22" t="n">
        <f aca="false">E174</f>
        <v>101.423465796125</v>
      </c>
      <c r="G178" s="9" t="n">
        <v>0</v>
      </c>
      <c r="H178" s="22" t="n">
        <f aca="false">F178-G178</f>
        <v>101.423465796125</v>
      </c>
      <c r="I178" s="24" t="n">
        <f aca="false">-($C$8/$C$7)*H178+$C$8</f>
        <v>606.301663632439</v>
      </c>
      <c r="J178" s="0" t="str">
        <f aca="false">IF(AND(I178&gt;p0,I177&lt;p0),1,"")</f>
        <v/>
      </c>
      <c r="K178" s="0" t="n">
        <f aca="false">I178-I177</f>
        <v>-2.69348302217122</v>
      </c>
      <c r="L178" s="0" t="n">
        <f aca="false">-1/f0/Smax*(2*K172+1*K173)/3</f>
        <v>-0.00132383590239716</v>
      </c>
    </row>
    <row r="179" customFormat="false" ht="12.75" hidden="false" customHeight="false" outlineLevel="0" collapsed="false">
      <c r="A179" s="18" t="n">
        <f aca="false">A178+365.25/12*$C$6</f>
        <v>41405</v>
      </c>
      <c r="B179" s="20" t="n">
        <f aca="false">((c_1m*I178+c_2m*I177))/$C$9</f>
        <v>101.229842806885</v>
      </c>
      <c r="C179" s="20" t="n">
        <f aca="false">B178</f>
        <v>101.665325227527</v>
      </c>
      <c r="D179" s="20" t="n">
        <f aca="false">C178</f>
        <v>102.05214912418</v>
      </c>
      <c r="E179" s="20" t="n">
        <f aca="false">D178</f>
        <v>102.348100639356</v>
      </c>
      <c r="F179" s="22" t="n">
        <f aca="false">E175</f>
        <v>101.872701289872</v>
      </c>
      <c r="G179" s="9" t="n">
        <v>0</v>
      </c>
      <c r="H179" s="22" t="n">
        <f aca="false">F179-G179</f>
        <v>101.872701289872</v>
      </c>
      <c r="I179" s="24" t="n">
        <f aca="false">-($C$8/$C$7)*H179+$C$8</f>
        <v>603.671992449528</v>
      </c>
      <c r="J179" s="0" t="str">
        <f aca="false">IF(AND(I179&gt;p0,I178&lt;p0),1,"")</f>
        <v/>
      </c>
      <c r="K179" s="0" t="n">
        <f aca="false">I179-I178</f>
        <v>-2.62967118291101</v>
      </c>
      <c r="L179" s="0" t="n">
        <f aca="false">-1/f0/Smax*(2*K173+1*K174)/3</f>
        <v>-0.000420567757174371</v>
      </c>
    </row>
    <row r="180" customFormat="false" ht="12.75" hidden="false" customHeight="false" outlineLevel="0" collapsed="false">
      <c r="A180" s="18" t="n">
        <f aca="false">A179+365.25/12*$C$6</f>
        <v>41435.4375</v>
      </c>
      <c r="B180" s="20" t="n">
        <f aca="false">((c_1m*I179+c_2m*I178))/$C$9</f>
        <v>100.787310153782</v>
      </c>
      <c r="C180" s="20" t="n">
        <f aca="false">B179</f>
        <v>101.229842806885</v>
      </c>
      <c r="D180" s="20" t="n">
        <f aca="false">C179</f>
        <v>101.665325227527</v>
      </c>
      <c r="E180" s="20" t="n">
        <f aca="false">D179</f>
        <v>102.05214912418</v>
      </c>
      <c r="F180" s="22" t="n">
        <f aca="false">E176</f>
        <v>102.245439720453</v>
      </c>
      <c r="G180" s="9" t="n">
        <v>0</v>
      </c>
      <c r="H180" s="22" t="n">
        <f aca="false">F180-G180</f>
        <v>102.245439720453</v>
      </c>
      <c r="I180" s="24" t="n">
        <f aca="false">-($C$8/$C$7)*H180+$C$8</f>
        <v>601.490108953448</v>
      </c>
      <c r="J180" s="0" t="str">
        <f aca="false">IF(AND(I180&gt;p0,I179&lt;p0),1,"")</f>
        <v/>
      </c>
      <c r="K180" s="0" t="n">
        <f aca="false">I180-I179</f>
        <v>-2.18188349607965</v>
      </c>
      <c r="L180" s="0" t="n">
        <f aca="false">-1/f0/Smax*(2*K174+1*K175)/3</f>
        <v>0.000522994514186094</v>
      </c>
    </row>
    <row r="181" customFormat="false" ht="12.75" hidden="false" customHeight="false" outlineLevel="0" collapsed="false">
      <c r="A181" s="18" t="n">
        <f aca="false">A180+365.25/12*$C$6</f>
        <v>41465.875</v>
      </c>
      <c r="B181" s="20" t="n">
        <f aca="false">((c_1m*I180+c_2m*I179))/$C$9</f>
        <v>100.39381039198</v>
      </c>
      <c r="C181" s="20" t="n">
        <f aca="false">B180</f>
        <v>100.787310153782</v>
      </c>
      <c r="D181" s="20" t="n">
        <f aca="false">C180</f>
        <v>101.229842806885</v>
      </c>
      <c r="E181" s="20" t="n">
        <f aca="false">D180</f>
        <v>101.665325227527</v>
      </c>
      <c r="F181" s="22" t="n">
        <f aca="false">E177</f>
        <v>102.469786174039</v>
      </c>
      <c r="G181" s="9" t="n">
        <v>0</v>
      </c>
      <c r="H181" s="22" t="n">
        <f aca="false">F181-G181</f>
        <v>102.469786174039</v>
      </c>
      <c r="I181" s="24" t="n">
        <f aca="false">-($C$8/$C$7)*H181+$C$8</f>
        <v>600.176861420257</v>
      </c>
      <c r="J181" s="0" t="str">
        <f aca="false">IF(AND(I181&gt;p0,I180&lt;p0),1,"")</f>
        <v/>
      </c>
      <c r="K181" s="0" t="n">
        <f aca="false">I181-I180</f>
        <v>-1.31324753319063</v>
      </c>
      <c r="L181" s="0" t="n">
        <f aca="false">-1/f0/Smax*(2*K175+1*K176)/3</f>
        <v>0.0012872259850404</v>
      </c>
    </row>
    <row r="182" customFormat="false" ht="12.75" hidden="false" customHeight="false" outlineLevel="0" collapsed="false">
      <c r="A182" s="18" t="n">
        <f aca="false">A181+365.25/12*$C$6</f>
        <v>41496.3125</v>
      </c>
      <c r="B182" s="20" t="n">
        <f aca="false">((c_1m*I181+c_2m*I180))/$C$9</f>
        <v>100.117026738922</v>
      </c>
      <c r="C182" s="20" t="n">
        <f aca="false">B181</f>
        <v>100.39381039198</v>
      </c>
      <c r="D182" s="20" t="n">
        <f aca="false">C181</f>
        <v>100.787310153782</v>
      </c>
      <c r="E182" s="20" t="n">
        <f aca="false">D181</f>
        <v>101.229842806885</v>
      </c>
      <c r="F182" s="22" t="n">
        <f aca="false">E178</f>
        <v>102.501946401253</v>
      </c>
      <c r="G182" s="9" t="n">
        <v>0</v>
      </c>
      <c r="H182" s="22" t="n">
        <f aca="false">F182-G182</f>
        <v>102.501946401253</v>
      </c>
      <c r="I182" s="24" t="n">
        <f aca="false">-($C$8/$C$7)*H182+$C$8</f>
        <v>599.98860643169</v>
      </c>
      <c r="J182" s="0" t="str">
        <f aca="false">IF(AND(I182&gt;p0,I181&lt;p0),1,"")</f>
        <v/>
      </c>
      <c r="K182" s="0" t="n">
        <f aca="false">I182-I181</f>
        <v>-0.18825498856711</v>
      </c>
      <c r="L182" s="0" t="n">
        <f aca="false">-1/f0/Smax*(2*K176+1*K177)/3</f>
        <v>0.00179422583925548</v>
      </c>
    </row>
    <row r="183" customFormat="false" ht="12.75" hidden="false" customHeight="false" outlineLevel="0" collapsed="false">
      <c r="A183" s="18" t="n">
        <f aca="false">A182+365.25/12*$C$6</f>
        <v>41526.75</v>
      </c>
      <c r="B183" s="20" t="n">
        <f aca="false">((c_1m*I182+c_2m*I181))/$C$9</f>
        <v>100.01065140452</v>
      </c>
      <c r="C183" s="20" t="n">
        <f aca="false">B182</f>
        <v>100.117026738922</v>
      </c>
      <c r="D183" s="20" t="n">
        <f aca="false">C182</f>
        <v>100.39381039198</v>
      </c>
      <c r="E183" s="20" t="n">
        <f aca="false">D182</f>
        <v>100.787310153782</v>
      </c>
      <c r="F183" s="22" t="n">
        <f aca="false">E179</f>
        <v>102.348100639356</v>
      </c>
      <c r="G183" s="9" t="n">
        <v>0</v>
      </c>
      <c r="H183" s="22" t="n">
        <f aca="false">F183-G183</f>
        <v>102.348100639356</v>
      </c>
      <c r="I183" s="24" t="n">
        <f aca="false">-($C$8/$C$7)*H183+$C$8</f>
        <v>600.889166989136</v>
      </c>
      <c r="J183" s="0" t="str">
        <f aca="false">IF(AND(I183&gt;p0,I182&lt;p0),1,"")</f>
        <v/>
      </c>
      <c r="K183" s="0" t="n">
        <f aca="false">I183-I182</f>
        <v>0.90056055744526</v>
      </c>
      <c r="L183" s="0" t="n">
        <f aca="false">-1/f0/Smax*(2*K177+1*K178)/3</f>
        <v>0.00208062508805476</v>
      </c>
    </row>
    <row r="184" customFormat="false" ht="12.75" hidden="false" customHeight="false" outlineLevel="0" collapsed="false">
      <c r="A184" s="18" t="n">
        <f aca="false">A183+365.25/12*$C$6</f>
        <v>41557.1875</v>
      </c>
      <c r="B184" s="20" t="n">
        <f aca="false">((c_1m*I183+c_2m*I182))/$C$9</f>
        <v>100.088157127693</v>
      </c>
      <c r="C184" s="20" t="n">
        <f aca="false">B183</f>
        <v>100.01065140452</v>
      </c>
      <c r="D184" s="20" t="n">
        <f aca="false">C183</f>
        <v>100.117026738922</v>
      </c>
      <c r="E184" s="20" t="n">
        <f aca="false">D183</f>
        <v>100.39381039198</v>
      </c>
      <c r="F184" s="22" t="n">
        <f aca="false">E180</f>
        <v>102.05214912418</v>
      </c>
      <c r="G184" s="9" t="n">
        <v>0</v>
      </c>
      <c r="H184" s="22" t="n">
        <f aca="false">F184-G184</f>
        <v>102.05214912418</v>
      </c>
      <c r="I184" s="24" t="n">
        <f aca="false">-($C$8/$C$7)*H184+$C$8</f>
        <v>602.62156610236</v>
      </c>
      <c r="J184" s="0" t="str">
        <f aca="false">IF(AND(I184&gt;p0,I183&lt;p0),1,"")</f>
        <v/>
      </c>
      <c r="K184" s="0" t="n">
        <f aca="false">I184-I183</f>
        <v>1.73239911322469</v>
      </c>
      <c r="L184" s="0" t="n">
        <f aca="false">-1/f0/Smax*(2*K178+1*K179)/3</f>
        <v>0.00217253041388983</v>
      </c>
    </row>
    <row r="185" customFormat="false" ht="12.75" hidden="false" customHeight="false" outlineLevel="0" collapsed="false">
      <c r="A185" s="18" t="n">
        <f aca="false">A184+365.25/12*$C$6</f>
        <v>41587.625</v>
      </c>
      <c r="B185" s="20" t="n">
        <f aca="false">((c_1m*I184+c_2m*I183))/$C$9</f>
        <v>100.321434409512</v>
      </c>
      <c r="C185" s="20" t="n">
        <f aca="false">B184</f>
        <v>100.088157127693</v>
      </c>
      <c r="D185" s="20" t="n">
        <f aca="false">C184</f>
        <v>100.01065140452</v>
      </c>
      <c r="E185" s="20" t="n">
        <f aca="false">D184</f>
        <v>100.117026738922</v>
      </c>
      <c r="F185" s="22" t="n">
        <f aca="false">E181</f>
        <v>101.665325227527</v>
      </c>
      <c r="G185" s="9" t="n">
        <v>0</v>
      </c>
      <c r="H185" s="22" t="n">
        <f aca="false">F185-G185</f>
        <v>101.665325227527</v>
      </c>
      <c r="I185" s="24" t="n">
        <f aca="false">-($C$8/$C$7)*H185+$C$8</f>
        <v>604.885901107161</v>
      </c>
      <c r="J185" s="0" t="str">
        <f aca="false">IF(AND(I185&gt;p0,I184&lt;p0),1,"")</f>
        <v/>
      </c>
      <c r="K185" s="0" t="n">
        <f aca="false">I185-I184</f>
        <v>2.26433500480061</v>
      </c>
      <c r="L185" s="0" t="n">
        <f aca="false">-1/f0/Smax*(2*K179+1*K180)/3</f>
        <v>0.0020165923744991</v>
      </c>
    </row>
    <row r="186" customFormat="false" ht="12.75" hidden="false" customHeight="false" outlineLevel="0" collapsed="false">
      <c r="A186" s="18" t="n">
        <f aca="false">A185+365.25/12*$C$6</f>
        <v>41618.0625</v>
      </c>
      <c r="B186" s="20" t="n">
        <f aca="false">((c_1m*I185+c_2m*I184))/$C$9</f>
        <v>100.663361184207</v>
      </c>
      <c r="C186" s="20" t="n">
        <f aca="false">B185</f>
        <v>100.321434409512</v>
      </c>
      <c r="D186" s="20" t="n">
        <f aca="false">C185</f>
        <v>100.088157127693</v>
      </c>
      <c r="E186" s="20" t="n">
        <f aca="false">D185</f>
        <v>100.01065140452</v>
      </c>
      <c r="F186" s="22" t="n">
        <f aca="false">E182</f>
        <v>101.229842806885</v>
      </c>
      <c r="G186" s="9" t="n">
        <v>0</v>
      </c>
      <c r="H186" s="22" t="n">
        <f aca="false">F186-G186</f>
        <v>101.229842806885</v>
      </c>
      <c r="I186" s="24" t="n">
        <f aca="false">-($C$8/$C$7)*H186+$C$8</f>
        <v>607.435066496286</v>
      </c>
      <c r="J186" s="0" t="n">
        <f aca="false">IF(AND(I186&gt;p0,I185&lt;p0),1,"")</f>
        <v>1</v>
      </c>
      <c r="K186" s="0" t="n">
        <f aca="false">I186-I185</f>
        <v>2.54916538912494</v>
      </c>
      <c r="L186" s="0" t="n">
        <f aca="false">-1/f0/Smax*(2*K180+1*K181)/3</f>
        <v>0.00153848632123304</v>
      </c>
    </row>
    <row r="187" customFormat="false" ht="12.75" hidden="false" customHeight="false" outlineLevel="0" collapsed="false">
      <c r="A187" s="18" t="n">
        <f aca="false">A186+365.25/12*$C$6</f>
        <v>41648.5</v>
      </c>
      <c r="B187" s="20" t="n">
        <f aca="false">((c_1m*I186+c_2m*I185))/$C$9</f>
        <v>101.069233390106</v>
      </c>
      <c r="C187" s="20" t="n">
        <f aca="false">B186</f>
        <v>100.663361184207</v>
      </c>
      <c r="D187" s="20" t="n">
        <f aca="false">C186</f>
        <v>100.321434409512</v>
      </c>
      <c r="E187" s="20" t="n">
        <f aca="false">D186</f>
        <v>100.088157127693</v>
      </c>
      <c r="F187" s="22" t="n">
        <f aca="false">E183</f>
        <v>100.787310153782</v>
      </c>
      <c r="G187" s="9" t="n">
        <v>0</v>
      </c>
      <c r="H187" s="22" t="n">
        <f aca="false">F187-G187</f>
        <v>100.787310153782</v>
      </c>
      <c r="I187" s="24" t="n">
        <f aca="false">-($C$8/$C$7)*H187+$C$8</f>
        <v>610.025501538837</v>
      </c>
      <c r="J187" s="0" t="str">
        <f aca="false">IF(AND(I187&gt;p0,I186&lt;p0),1,"")</f>
        <v/>
      </c>
      <c r="K187" s="0" t="n">
        <f aca="false">I187-I186</f>
        <v>2.59043504255124</v>
      </c>
      <c r="L187" s="0" t="n">
        <f aca="false">-1/f0/Smax*(2*K181+1*K182)/3</f>
        <v>0.00076280489293994</v>
      </c>
    </row>
    <row r="188" customFormat="false" ht="12.75" hidden="false" customHeight="false" outlineLevel="0" collapsed="false">
      <c r="A188" s="18" t="n">
        <f aca="false">A187+365.25/12*$C$6</f>
        <v>41678.9375</v>
      </c>
      <c r="B188" s="20" t="n">
        <f aca="false">((c_1m*I187+c_2m*I186))/$C$9</f>
        <v>101.498221253636</v>
      </c>
      <c r="C188" s="20" t="n">
        <f aca="false">B187</f>
        <v>101.069233390106</v>
      </c>
      <c r="D188" s="20" t="n">
        <f aca="false">C187</f>
        <v>100.663361184207</v>
      </c>
      <c r="E188" s="20" t="n">
        <f aca="false">D187</f>
        <v>100.321434409512</v>
      </c>
      <c r="F188" s="22" t="n">
        <f aca="false">E184</f>
        <v>100.39381039198</v>
      </c>
      <c r="G188" s="9" t="n">
        <v>0</v>
      </c>
      <c r="H188" s="22" t="n">
        <f aca="false">F188-G188</f>
        <v>100.39381039198</v>
      </c>
      <c r="I188" s="24" t="n">
        <f aca="false">-($C$8/$C$7)*H188+$C$8</f>
        <v>612.328914778654</v>
      </c>
      <c r="J188" s="0" t="str">
        <f aca="false">IF(AND(I188&gt;p0,I187&lt;p0),1,"")</f>
        <v/>
      </c>
      <c r="K188" s="0" t="n">
        <f aca="false">I188-I187</f>
        <v>2.30341323981679</v>
      </c>
      <c r="L188" s="0" t="n">
        <f aca="false">-1/f0/Smax*(2*K182+1*K183)/3</f>
        <v>-0.000142019127455567</v>
      </c>
    </row>
    <row r="189" customFormat="false" ht="12.75" hidden="false" customHeight="false" outlineLevel="0" collapsed="false">
      <c r="A189" s="18" t="n">
        <f aca="false">A188+365.25/12*$C$6</f>
        <v>41709.375</v>
      </c>
      <c r="B189" s="20" t="n">
        <f aca="false">((c_1m*I188+c_2m*I187))/$C$9</f>
        <v>101.901258247121</v>
      </c>
      <c r="C189" s="20" t="n">
        <f aca="false">B188</f>
        <v>101.498221253636</v>
      </c>
      <c r="D189" s="20" t="n">
        <f aca="false">C188</f>
        <v>101.069233390106</v>
      </c>
      <c r="E189" s="20" t="n">
        <f aca="false">D188</f>
        <v>100.663361184207</v>
      </c>
      <c r="F189" s="22" t="n">
        <f aca="false">E185</f>
        <v>100.117026738922</v>
      </c>
      <c r="G189" s="9" t="n">
        <v>0</v>
      </c>
      <c r="H189" s="22" t="n">
        <f aca="false">F189-G189</f>
        <v>100.117026738922</v>
      </c>
      <c r="I189" s="24" t="n">
        <f aca="false">-($C$8/$C$7)*H189+$C$8</f>
        <v>613.949111772162</v>
      </c>
      <c r="J189" s="0" t="str">
        <f aca="false">IF(AND(I189&gt;p0,I188&lt;p0),1,"")</f>
        <v/>
      </c>
      <c r="K189" s="0" t="n">
        <f aca="false">I189-I188</f>
        <v>1.62019699350844</v>
      </c>
      <c r="L189" s="0" t="n">
        <f aca="false">-1/f0/Smax*(2*K183+1*K184)/3</f>
        <v>-0.000957593557754799</v>
      </c>
    </row>
    <row r="190" customFormat="false" ht="12.75" hidden="false" customHeight="false" outlineLevel="0" collapsed="false">
      <c r="A190" s="18" t="n">
        <f aca="false">A189+365.25/12*$C$6</f>
        <v>41739.8125</v>
      </c>
      <c r="B190" s="20" t="n">
        <f aca="false">((c_1m*I189+c_2m*I188))/$C$9</f>
        <v>102.216838829126</v>
      </c>
      <c r="C190" s="20" t="n">
        <f aca="false">B189</f>
        <v>101.901258247121</v>
      </c>
      <c r="D190" s="20" t="n">
        <f aca="false">C189</f>
        <v>101.498221253636</v>
      </c>
      <c r="E190" s="20" t="n">
        <f aca="false">D189</f>
        <v>101.069233390106</v>
      </c>
      <c r="F190" s="22" t="n">
        <f aca="false">E186</f>
        <v>100.01065140452</v>
      </c>
      <c r="G190" s="9" t="n">
        <v>0</v>
      </c>
      <c r="H190" s="22" t="n">
        <f aca="false">F190-G190</f>
        <v>100.01065140452</v>
      </c>
      <c r="I190" s="24" t="n">
        <f aca="false">-($C$8/$C$7)*H190+$C$8</f>
        <v>614.571796656471</v>
      </c>
      <c r="J190" s="0" t="str">
        <f aca="false">IF(AND(I190&gt;p0,I189&lt;p0),1,"")</f>
        <v/>
      </c>
      <c r="K190" s="0" t="n">
        <f aca="false">I190-I189</f>
        <v>0.622684884308796</v>
      </c>
      <c r="L190" s="0" t="n">
        <f aca="false">-1/f0/Smax*(2*K184+1*K185)/3</f>
        <v>-0.00155261063177506</v>
      </c>
    </row>
    <row r="191" customFormat="false" ht="12.75" hidden="false" customHeight="false" outlineLevel="0" collapsed="false">
      <c r="A191" s="18" t="n">
        <f aca="false">A190+365.25/12*$C$6</f>
        <v>41770.25</v>
      </c>
      <c r="B191" s="20" t="n">
        <f aca="false">((c_1m*I190+c_2m*I189))/$C$9</f>
        <v>102.387120450458</v>
      </c>
      <c r="C191" s="20" t="n">
        <f aca="false">B190</f>
        <v>102.216838829126</v>
      </c>
      <c r="D191" s="20" t="n">
        <f aca="false">C190</f>
        <v>101.901258247121</v>
      </c>
      <c r="E191" s="20" t="n">
        <f aca="false">D190</f>
        <v>101.498221253636</v>
      </c>
      <c r="F191" s="22" t="n">
        <f aca="false">E187</f>
        <v>100.088157127693</v>
      </c>
      <c r="G191" s="9" t="n">
        <v>0</v>
      </c>
      <c r="H191" s="22" t="n">
        <f aca="false">F191-G191</f>
        <v>100.088157127693</v>
      </c>
      <c r="I191" s="24" t="n">
        <f aca="false">-($C$8/$C$7)*H191+$C$8</f>
        <v>614.118104618383</v>
      </c>
      <c r="J191" s="0" t="str">
        <f aca="false">IF(AND(I191&gt;p0,I190&lt;p0),1,"")</f>
        <v/>
      </c>
      <c r="K191" s="0" t="n">
        <f aca="false">I191-I190</f>
        <v>-0.453692038088093</v>
      </c>
      <c r="L191" s="0" t="n">
        <f aca="false">-1/f0/Smax*(2*K185+1*K186)/3</f>
        <v>-0.00191811257418053</v>
      </c>
    </row>
    <row r="192" customFormat="false" ht="12.75" hidden="false" customHeight="false" outlineLevel="0" collapsed="false">
      <c r="A192" s="18" t="n">
        <f aca="false">A191+365.25/12*$C$6</f>
        <v>41800.6875</v>
      </c>
      <c r="B192" s="20" t="n">
        <f aca="false">((c_1m*I191+c_2m*I190))/$C$9</f>
        <v>102.38326357227</v>
      </c>
      <c r="C192" s="20" t="n">
        <f aca="false">B191</f>
        <v>102.387120450458</v>
      </c>
      <c r="D192" s="20" t="n">
        <f aca="false">C191</f>
        <v>102.216838829126</v>
      </c>
      <c r="E192" s="20" t="n">
        <f aca="false">D191</f>
        <v>101.901258247121</v>
      </c>
      <c r="F192" s="22" t="n">
        <f aca="false">E188</f>
        <v>100.321434409512</v>
      </c>
      <c r="G192" s="9" t="n">
        <v>0</v>
      </c>
      <c r="H192" s="22" t="n">
        <f aca="false">F192-G192</f>
        <v>100.321434409512</v>
      </c>
      <c r="I192" s="24" t="n">
        <f aca="false">-($C$8/$C$7)*H192+$C$8</f>
        <v>612.752579066273</v>
      </c>
      <c r="J192" s="0" t="str">
        <f aca="false">IF(AND(I192&gt;p0,I191&lt;p0),1,"")</f>
        <v/>
      </c>
      <c r="K192" s="0" t="n">
        <f aca="false">I192-I191</f>
        <v>-1.36552555211017</v>
      </c>
      <c r="L192" s="0" t="n">
        <f aca="false">-1/f0/Smax*(2*K186+1*K187)/3</f>
        <v>-0.00208367637420084</v>
      </c>
    </row>
    <row r="193" customFormat="false" ht="12.75" hidden="false" customHeight="false" outlineLevel="0" collapsed="false">
      <c r="A193" s="18" t="n">
        <f aca="false">A192+365.25/12*$C$6</f>
        <v>41831.125</v>
      </c>
      <c r="B193" s="20" t="n">
        <f aca="false">((c_1m*I192+c_2m*I191))/$C$9</f>
        <v>102.216464881186</v>
      </c>
      <c r="C193" s="20" t="n">
        <f aca="false">B192</f>
        <v>102.38326357227</v>
      </c>
      <c r="D193" s="20" t="n">
        <f aca="false">C192</f>
        <v>102.387120450458</v>
      </c>
      <c r="E193" s="20" t="n">
        <f aca="false">D192</f>
        <v>102.216838829126</v>
      </c>
      <c r="F193" s="22" t="n">
        <f aca="false">E189</f>
        <v>100.663361184207</v>
      </c>
      <c r="G193" s="9" t="n">
        <v>0</v>
      </c>
      <c r="H193" s="22" t="n">
        <f aca="false">F193-G193</f>
        <v>100.663361184207</v>
      </c>
      <c r="I193" s="24" t="n">
        <f aca="false">-($C$8/$C$7)*H193+$C$8</f>
        <v>610.751056482692</v>
      </c>
      <c r="J193" s="0" t="str">
        <f aca="false">IF(AND(I193&gt;p0,I192&lt;p0),1,"")</f>
        <v/>
      </c>
      <c r="K193" s="0" t="n">
        <f aca="false">I193-I192</f>
        <v>-2.00152258358071</v>
      </c>
      <c r="L193" s="0" t="n">
        <f aca="false">-1/f0/Smax*(2*K187+1*K188)/3</f>
        <v>-0.00202826106366376</v>
      </c>
    </row>
    <row r="194" customFormat="false" ht="12.75" hidden="false" customHeight="false" outlineLevel="0" collapsed="false">
      <c r="A194" s="18" t="n">
        <f aca="false">A193+365.25/12*$C$6</f>
        <v>41861.5625</v>
      </c>
      <c r="B194" s="20" t="n">
        <f aca="false">((c_1m*I193+c_2m*I192))/$C$9</f>
        <v>101.925277586021</v>
      </c>
      <c r="C194" s="20" t="n">
        <f aca="false">B193</f>
        <v>102.216464881186</v>
      </c>
      <c r="D194" s="20" t="n">
        <f aca="false">C193</f>
        <v>102.38326357227</v>
      </c>
      <c r="E194" s="20" t="n">
        <f aca="false">D193</f>
        <v>102.387120450458</v>
      </c>
      <c r="F194" s="22" t="n">
        <f aca="false">E190</f>
        <v>101.069233390106</v>
      </c>
      <c r="G194" s="9" t="n">
        <v>0</v>
      </c>
      <c r="H194" s="22" t="n">
        <f aca="false">F194-G194</f>
        <v>101.069233390106</v>
      </c>
      <c r="I194" s="24" t="n">
        <f aca="false">-($C$8/$C$7)*H194+$C$8</f>
        <v>608.375219179868</v>
      </c>
      <c r="J194" s="0" t="str">
        <f aca="false">IF(AND(I194&gt;p0,I193&lt;p0),1,"")</f>
        <v/>
      </c>
      <c r="K194" s="0" t="n">
        <f aca="false">I194-I193</f>
        <v>-2.37583730282461</v>
      </c>
      <c r="L194" s="0" t="n">
        <f aca="false">-1/f0/Smax*(2*K188+1*K189)/3</f>
        <v>-0.00168754023662386</v>
      </c>
    </row>
    <row r="195" customFormat="false" ht="12.75" hidden="false" customHeight="false" outlineLevel="0" collapsed="false">
      <c r="A195" s="18" t="n">
        <f aca="false">A194+365.25/12*$C$6</f>
        <v>41892</v>
      </c>
      <c r="B195" s="20" t="n">
        <f aca="false">((c_1m*I194+c_2m*I193))/$C$9</f>
        <v>101.554259016833</v>
      </c>
      <c r="C195" s="20" t="n">
        <f aca="false">B194</f>
        <v>101.925277586021</v>
      </c>
      <c r="D195" s="20" t="n">
        <f aca="false">C194</f>
        <v>102.216464881186</v>
      </c>
      <c r="E195" s="20" t="n">
        <f aca="false">D194</f>
        <v>102.38326357227</v>
      </c>
      <c r="F195" s="22" t="n">
        <f aca="false">E191</f>
        <v>101.498221253636</v>
      </c>
      <c r="G195" s="9" t="n">
        <v>0</v>
      </c>
      <c r="H195" s="22" t="n">
        <f aca="false">F195-G195</f>
        <v>101.498221253636</v>
      </c>
      <c r="I195" s="24" t="n">
        <f aca="false">-($C$8/$C$7)*H195+$C$8</f>
        <v>605.864070710423</v>
      </c>
      <c r="J195" s="0" t="str">
        <f aca="false">IF(AND(I195&gt;p0,I194&lt;p0),1,"")</f>
        <v/>
      </c>
      <c r="K195" s="0" t="n">
        <f aca="false">I195-I194</f>
        <v>-2.51114846944461</v>
      </c>
      <c r="L195" s="0" t="n">
        <f aca="false">-1/f0/Smax*(2*K189+1*K190)/3</f>
        <v>-0.00104690484317769</v>
      </c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  <row r="269" customFormat="false" ht="12.75" hidden="false" customHeight="false" outlineLevel="0" collapsed="false">
      <c r="A269" s="18"/>
    </row>
    <row r="270" customFormat="false" ht="12.75" hidden="false" customHeight="false" outlineLevel="0" collapsed="false">
      <c r="A270" s="18"/>
    </row>
    <row r="271" customFormat="false" ht="12.75" hidden="false" customHeight="false" outlineLevel="0" collapsed="false">
      <c r="A271" s="18"/>
    </row>
    <row r="272" customFormat="false" ht="12.75" hidden="false" customHeight="false" outlineLevel="0" collapsed="false">
      <c r="A272" s="18"/>
    </row>
    <row r="273" customFormat="false" ht="12.75" hidden="false" customHeight="false" outlineLevel="0" collapsed="false">
      <c r="A273" s="18"/>
    </row>
    <row r="274" customFormat="false" ht="12.75" hidden="false" customHeight="false" outlineLevel="0" collapsed="false">
      <c r="A274" s="18"/>
    </row>
    <row r="275" customFormat="false" ht="12.75" hidden="false" customHeight="false" outlineLevel="0" collapsed="false">
      <c r="A275" s="18"/>
    </row>
    <row r="276" customFormat="false" ht="12.75" hidden="false" customHeight="false" outlineLevel="0" collapsed="false">
      <c r="A276" s="18"/>
    </row>
    <row r="277" customFormat="false" ht="12.75" hidden="false" customHeight="false" outlineLevel="0" collapsed="false">
      <c r="A277" s="18"/>
    </row>
    <row r="278" customFormat="false" ht="12.75" hidden="false" customHeight="false" outlineLevel="0" collapsed="false">
      <c r="A278" s="18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18"/>
    </row>
    <row r="286" customFormat="false" ht="12.75" hidden="false" customHeight="false" outlineLevel="0" collapsed="false">
      <c r="A286" s="18"/>
    </row>
    <row r="287" customFormat="false" ht="12.75" hidden="false" customHeight="false" outlineLevel="0" collapsed="false">
      <c r="A287" s="18"/>
    </row>
    <row r="288" customFormat="false" ht="12.75" hidden="false" customHeight="false" outlineLevel="0" collapsed="false">
      <c r="A288" s="18"/>
    </row>
    <row r="289" customFormat="false" ht="12.75" hidden="false" customHeight="false" outlineLevel="0" collapsed="false">
      <c r="A289" s="18"/>
    </row>
    <row r="290" customFormat="false" ht="12.75" hidden="false" customHeight="false" outlineLevel="0" collapsed="false">
      <c r="A290" s="18"/>
    </row>
    <row r="291" customFormat="false" ht="12.75" hidden="false" customHeight="false" outlineLevel="0" collapsed="false">
      <c r="A291" s="18"/>
    </row>
    <row r="292" customFormat="false" ht="12.75" hidden="false" customHeight="false" outlineLevel="0" collapsed="false">
      <c r="A292" s="18"/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A295" s="18"/>
    </row>
    <row r="296" customFormat="false" ht="12.75" hidden="false" customHeight="false" outlineLevel="0" collapsed="false">
      <c r="A296" s="18"/>
    </row>
    <row r="297" customFormat="false" ht="12.75" hidden="false" customHeight="false" outlineLevel="0" collapsed="false">
      <c r="A297" s="18"/>
    </row>
    <row r="298" customFormat="false" ht="12.75" hidden="false" customHeight="false" outlineLevel="0" collapsed="false">
      <c r="A298" s="18"/>
    </row>
    <row r="299" customFormat="false" ht="12.75" hidden="false" customHeight="false" outlineLevel="0" collapsed="false">
      <c r="A299" s="18"/>
    </row>
    <row r="300" customFormat="false" ht="12.75" hidden="false" customHeight="false" outlineLevel="0" collapsed="false">
      <c r="A300" s="18"/>
    </row>
    <row r="301" customFormat="false" ht="12.75" hidden="false" customHeight="false" outlineLevel="0" collapsed="false">
      <c r="A301" s="18"/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8"/>
    </row>
    <row r="304" customFormat="false" ht="12.75" hidden="false" customHeight="false" outlineLevel="0" collapsed="false">
      <c r="A304" s="18"/>
    </row>
    <row r="305" customFormat="false" ht="12.75" hidden="false" customHeight="false" outlineLevel="0" collapsed="false">
      <c r="A305" s="18"/>
    </row>
    <row r="306" customFormat="false" ht="12.75" hidden="false" customHeight="false" outlineLevel="0" collapsed="false">
      <c r="A306" s="18"/>
    </row>
    <row r="307" customFormat="false" ht="12.75" hidden="false" customHeight="false" outlineLevel="0" collapsed="false">
      <c r="A307" s="18"/>
    </row>
    <row r="308" customFormat="false" ht="12.75" hidden="false" customHeight="false" outlineLevel="0" collapsed="false">
      <c r="A308" s="18"/>
    </row>
    <row r="309" customFormat="false" ht="12.75" hidden="false" customHeight="false" outlineLevel="0" collapsed="false">
      <c r="A309" s="18"/>
    </row>
    <row r="310" customFormat="false" ht="12.75" hidden="false" customHeight="false" outlineLevel="0" collapsed="false">
      <c r="A310" s="18"/>
    </row>
    <row r="311" customFormat="false" ht="12.75" hidden="false" customHeight="false" outlineLevel="0" collapsed="false">
      <c r="A311" s="18"/>
    </row>
    <row r="312" customFormat="false" ht="12.75" hidden="false" customHeight="false" outlineLevel="0" collapsed="false">
      <c r="A312" s="18"/>
    </row>
    <row r="313" customFormat="false" ht="12.75" hidden="false" customHeight="false" outlineLevel="0" collapsed="false">
      <c r="A313" s="18"/>
    </row>
    <row r="314" customFormat="false" ht="12.75" hidden="false" customHeight="false" outlineLevel="0" collapsed="false">
      <c r="A314" s="18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8"/>
    </row>
    <row r="317" customFormat="false" ht="12.75" hidden="false" customHeight="false" outlineLevel="0" collapsed="false">
      <c r="A317" s="18"/>
    </row>
    <row r="318" customFormat="false" ht="12.75" hidden="false" customHeight="false" outlineLevel="0" collapsed="false">
      <c r="A318" s="18"/>
    </row>
    <row r="319" customFormat="false" ht="12.75" hidden="false" customHeight="false" outlineLevel="0" collapsed="false">
      <c r="A319" s="18"/>
    </row>
    <row r="320" customFormat="false" ht="12.75" hidden="false" customHeight="false" outlineLevel="0" collapsed="false">
      <c r="A320" s="18"/>
    </row>
    <row r="321" customFormat="false" ht="12.75" hidden="false" customHeight="false" outlineLevel="0" collapsed="false">
      <c r="A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A323" s="18"/>
    </row>
    <row r="324" customFormat="false" ht="12.75" hidden="false" customHeight="false" outlineLevel="0" collapsed="false">
      <c r="A324" s="18"/>
    </row>
    <row r="325" customFormat="false" ht="12.75" hidden="false" customHeight="false" outlineLevel="0" collapsed="false">
      <c r="A325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2:16:52Z</dcterms:created>
  <dc:creator>student9</dc:creator>
  <dc:description/>
  <dc:language>en-US</dc:language>
  <cp:lastModifiedBy>Wolfgang Konen</cp:lastModifiedBy>
  <dcterms:modified xsi:type="dcterms:W3CDTF">2009-03-17T14:35:00Z</dcterms:modified>
  <cp:revision>0</cp:revision>
  <dc:subject/>
  <dc:title/>
</cp:coreProperties>
</file>