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version (diskret)" sheetId="1" state="visible" r:id="rId2"/>
  </sheets>
  <definedNames>
    <definedName function="false" hidden="false" name="a" vbProcedure="false">'Basisversion (diskret)'!$E$5</definedName>
    <definedName function="false" hidden="false" name="b" vbProcedure="false">'Basisversion (diskret)'!$E$6</definedName>
    <definedName function="false" hidden="false" name="cwert" vbProcedure="false">'Basisversion (diskret)'!$E$7</definedName>
    <definedName function="false" hidden="false" name="d" vbProcedure="false">'Basisversion (diskret)'!$E$8</definedName>
    <definedName function="false" hidden="false" name="T" vbProcedure="false">'Basisversion (diskret)'!$E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er Schweinezyklus - ein bekanntes Beispiel für Produktionszyklen</t>
  </si>
  <si>
    <t xml:space="preserve">Konstantendefinitionsteil</t>
  </si>
  <si>
    <t xml:space="preserve">Verzögerung aufgund der Produktion</t>
  </si>
  <si>
    <t xml:space="preserve">T=</t>
  </si>
  <si>
    <t xml:space="preserve">Grenzpreis</t>
  </si>
  <si>
    <t xml:space="preserve">a=</t>
  </si>
  <si>
    <t xml:space="preserve">Sättigungsmenge</t>
  </si>
  <si>
    <t xml:space="preserve">b=</t>
  </si>
  <si>
    <t xml:space="preserve">Stückkosten</t>
  </si>
  <si>
    <t xml:space="preserve">c=</t>
  </si>
  <si>
    <t xml:space="preserve">Anreizfaktor</t>
  </si>
  <si>
    <t xml:space="preserve">d=</t>
  </si>
  <si>
    <t xml:space="preserve">Eigenwert</t>
  </si>
  <si>
    <t xml:space="preserve">1-a*d/b=</t>
  </si>
  <si>
    <t xml:space="preserve">Ablauftabelle</t>
  </si>
  <si>
    <t xml:space="preserve">Zeit t</t>
  </si>
  <si>
    <t xml:space="preserve">Angebot x</t>
  </si>
  <si>
    <t xml:space="preserve">Preis y</t>
  </si>
  <si>
    <t xml:space="preserve">Bestand z</t>
  </si>
  <si>
    <t xml:space="preserve">Preiskurve</t>
  </si>
  <si>
    <t xml:space="preserve"> </t>
  </si>
  <si>
    <t xml:space="preserve">Diese Zeile ist (ausser für t) eine Kopie der vorherigen. Dient dazu, dass man im Diagramm Balken sie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605158225163"/>
          <c:y val="0.0426102103711644"/>
          <c:w val="0.899804869771782"/>
          <c:h val="0.900040198311671"/>
        </c:manualLayout>
      </c:layout>
      <c:scatterChart>
        <c:scatterStyle val="line"/>
        <c:varyColors val="0"/>
        <c:ser>
          <c:idx val="0"/>
          <c:order val="0"/>
          <c:tx>
            <c:strRef>
              <c:f>'Basisversion (diskret)'!$D$12</c:f>
              <c:strCache>
                <c:ptCount val="1"/>
                <c:pt idx="0">
                  <c:v>Bestand z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version (diskret)'!$A$15:$A$56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7</c:v>
                </c:pt>
                <c:pt idx="34">
                  <c:v>17</c:v>
                </c:pt>
                <c:pt idx="35">
                  <c:v>18</c:v>
                </c:pt>
                <c:pt idx="36">
                  <c:v>18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21</c:v>
                </c:pt>
              </c:numCache>
            </c:numRef>
          </c:xVal>
          <c:yVal>
            <c:numRef>
              <c:f>'Basisversion (diskret)'!$D$15:$D$56</c:f>
              <c:numCache>
                <c:formatCode>General</c:formatCode>
                <c:ptCount val="42"/>
                <c:pt idx="0">
                  <c:v>800</c:v>
                </c:pt>
                <c:pt idx="1">
                  <c:v>800</c:v>
                </c:pt>
                <c:pt idx="2">
                  <c:v>262.244897959184</c:v>
                </c:pt>
                <c:pt idx="3">
                  <c:v>262.244897959184</c:v>
                </c:pt>
                <c:pt idx="4">
                  <c:v>657.330279050396</c:v>
                </c:pt>
                <c:pt idx="5">
                  <c:v>657.330279050396</c:v>
                </c:pt>
                <c:pt idx="6">
                  <c:v>367.063468452771</c:v>
                </c:pt>
                <c:pt idx="7">
                  <c:v>367.063468452771</c:v>
                </c:pt>
                <c:pt idx="8">
                  <c:v>580.320717055107</c:v>
                </c:pt>
                <c:pt idx="9">
                  <c:v>580.320717055107</c:v>
                </c:pt>
                <c:pt idx="10">
                  <c:v>423.641922163595</c:v>
                </c:pt>
                <c:pt idx="11">
                  <c:v>423.641922163595</c:v>
                </c:pt>
                <c:pt idx="12">
                  <c:v>538.752873512461</c:v>
                </c:pt>
                <c:pt idx="13">
                  <c:v>538.752873512461</c:v>
                </c:pt>
                <c:pt idx="14">
                  <c:v>454.181562317375</c:v>
                </c:pt>
                <c:pt idx="15">
                  <c:v>454.181562317375</c:v>
                </c:pt>
                <c:pt idx="16">
                  <c:v>516.315586868867</c:v>
                </c:pt>
                <c:pt idx="17">
                  <c:v>516.315586868867</c:v>
                </c:pt>
                <c:pt idx="18">
                  <c:v>470.666099443281</c:v>
                </c:pt>
                <c:pt idx="19">
                  <c:v>470.666099443281</c:v>
                </c:pt>
                <c:pt idx="20">
                  <c:v>504.204498368202</c:v>
                </c:pt>
                <c:pt idx="21">
                  <c:v>504.204498368202</c:v>
                </c:pt>
                <c:pt idx="22">
                  <c:v>479.564042015199</c:v>
                </c:pt>
                <c:pt idx="23">
                  <c:v>479.564042015199</c:v>
                </c:pt>
                <c:pt idx="24">
                  <c:v>497.667234437813</c:v>
                </c:pt>
                <c:pt idx="25">
                  <c:v>497.667234437813</c:v>
                </c:pt>
                <c:pt idx="26">
                  <c:v>484.36692980079</c:v>
                </c:pt>
                <c:pt idx="27">
                  <c:v>484.36692980079</c:v>
                </c:pt>
                <c:pt idx="28">
                  <c:v>494.138582187174</c:v>
                </c:pt>
                <c:pt idx="29">
                  <c:v>494.138582187174</c:v>
                </c:pt>
                <c:pt idx="30">
                  <c:v>486.959409005341</c:v>
                </c:pt>
                <c:pt idx="31">
                  <c:v>486.959409005341</c:v>
                </c:pt>
                <c:pt idx="32">
                  <c:v>492.233903587912</c:v>
                </c:pt>
                <c:pt idx="33">
                  <c:v>492.233903587912</c:v>
                </c:pt>
                <c:pt idx="34">
                  <c:v>488.358764710922</c:v>
                </c:pt>
                <c:pt idx="35">
                  <c:v>488.358764710922</c:v>
                </c:pt>
                <c:pt idx="36">
                  <c:v>491.205805518507</c:v>
                </c:pt>
                <c:pt idx="37">
                  <c:v>491.205805518507</c:v>
                </c:pt>
                <c:pt idx="38">
                  <c:v>489.114102068036</c:v>
                </c:pt>
                <c:pt idx="39">
                  <c:v>489.114102068036</c:v>
                </c:pt>
                <c:pt idx="40">
                  <c:v>490.650863786749</c:v>
                </c:pt>
                <c:pt idx="41">
                  <c:v>490.650863786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asisversion (diskret)'!$B$12</c:f>
              <c:strCache>
                <c:ptCount val="1"/>
                <c:pt idx="0">
                  <c:v>Angebot 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version (diskret)'!$A$15:$A$56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7</c:v>
                </c:pt>
                <c:pt idx="34">
                  <c:v>17</c:v>
                </c:pt>
                <c:pt idx="35">
                  <c:v>18</c:v>
                </c:pt>
                <c:pt idx="36">
                  <c:v>18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21</c:v>
                </c:pt>
              </c:numCache>
            </c:numRef>
          </c:xVal>
          <c:yVal>
            <c:numRef>
              <c:f>'Basisversion (diskret)'!$B$15:$B$56</c:f>
              <c:numCache>
                <c:formatCode>General</c:formatCode>
                <c:ptCount val="42"/>
                <c:pt idx="2">
                  <c:v>800</c:v>
                </c:pt>
                <c:pt idx="3">
                  <c:v>800</c:v>
                </c:pt>
                <c:pt idx="4">
                  <c:v>262.244897959184</c:v>
                </c:pt>
                <c:pt idx="5">
                  <c:v>262.244897959184</c:v>
                </c:pt>
                <c:pt idx="6">
                  <c:v>657.330279050396</c:v>
                </c:pt>
                <c:pt idx="7">
                  <c:v>657.330279050396</c:v>
                </c:pt>
                <c:pt idx="8">
                  <c:v>367.063468452771</c:v>
                </c:pt>
                <c:pt idx="9">
                  <c:v>367.063468452771</c:v>
                </c:pt>
                <c:pt idx="10">
                  <c:v>580.320717055107</c:v>
                </c:pt>
                <c:pt idx="11">
                  <c:v>580.320717055107</c:v>
                </c:pt>
                <c:pt idx="12">
                  <c:v>423.641922163595</c:v>
                </c:pt>
                <c:pt idx="13">
                  <c:v>423.641922163595</c:v>
                </c:pt>
                <c:pt idx="14">
                  <c:v>538.752873512461</c:v>
                </c:pt>
                <c:pt idx="15">
                  <c:v>538.752873512461</c:v>
                </c:pt>
                <c:pt idx="16">
                  <c:v>454.181562317375</c:v>
                </c:pt>
                <c:pt idx="17">
                  <c:v>454.181562317375</c:v>
                </c:pt>
                <c:pt idx="18">
                  <c:v>516.315586868867</c:v>
                </c:pt>
                <c:pt idx="19">
                  <c:v>516.315586868867</c:v>
                </c:pt>
                <c:pt idx="20">
                  <c:v>470.666099443281</c:v>
                </c:pt>
                <c:pt idx="21">
                  <c:v>470.666099443281</c:v>
                </c:pt>
                <c:pt idx="22">
                  <c:v>504.204498368202</c:v>
                </c:pt>
                <c:pt idx="23">
                  <c:v>504.204498368202</c:v>
                </c:pt>
                <c:pt idx="24">
                  <c:v>479.564042015199</c:v>
                </c:pt>
                <c:pt idx="25">
                  <c:v>479.564042015199</c:v>
                </c:pt>
                <c:pt idx="26">
                  <c:v>497.667234437813</c:v>
                </c:pt>
                <c:pt idx="27">
                  <c:v>497.667234437813</c:v>
                </c:pt>
                <c:pt idx="28">
                  <c:v>484.36692980079</c:v>
                </c:pt>
                <c:pt idx="29">
                  <c:v>484.36692980079</c:v>
                </c:pt>
                <c:pt idx="30">
                  <c:v>494.138582187174</c:v>
                </c:pt>
                <c:pt idx="31">
                  <c:v>494.138582187174</c:v>
                </c:pt>
                <c:pt idx="32">
                  <c:v>486.959409005341</c:v>
                </c:pt>
                <c:pt idx="33">
                  <c:v>486.959409005341</c:v>
                </c:pt>
                <c:pt idx="34">
                  <c:v>492.233903587912</c:v>
                </c:pt>
                <c:pt idx="35">
                  <c:v>492.233903587912</c:v>
                </c:pt>
                <c:pt idx="36">
                  <c:v>488.358764710922</c:v>
                </c:pt>
                <c:pt idx="37">
                  <c:v>488.358764710922</c:v>
                </c:pt>
                <c:pt idx="38">
                  <c:v>491.205805518507</c:v>
                </c:pt>
                <c:pt idx="39">
                  <c:v>491.205805518507</c:v>
                </c:pt>
                <c:pt idx="40">
                  <c:v>489.114102068036</c:v>
                </c:pt>
                <c:pt idx="41">
                  <c:v>489.114102068036</c:v>
                </c:pt>
              </c:numCache>
            </c:numRef>
          </c:yVal>
          <c:smooth val="0"/>
        </c:ser>
        <c:axId val="17322108"/>
        <c:axId val="26269087"/>
      </c:scatterChart>
      <c:valAx>
        <c:axId val="1732210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t</a:t>
                </a:r>
              </a:p>
            </c:rich>
          </c:tx>
          <c:layout>
            <c:manualLayout>
              <c:xMode val="edge"/>
              <c:yMode val="edge"/>
              <c:x val="0.514634767116315"/>
              <c:y val="0.867345571485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9087"/>
        <c:crossesAt val="0"/>
        <c:crossBetween val="midCat"/>
      </c:valAx>
      <c:valAx>
        <c:axId val="2626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gebot x</a:t>
                </a:r>
              </a:p>
            </c:rich>
          </c:tx>
          <c:layout>
            <c:manualLayout>
              <c:xMode val="edge"/>
              <c:yMode val="edge"/>
              <c:x val="0.0212098074149487"/>
              <c:y val="-0.00066997186118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273097480275"/>
          <c:y val="0.0708830229130377"/>
          <c:w val="0.239416306099941"/>
          <c:h val="0.16065925231140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280</xdr:colOff>
      <xdr:row>0</xdr:row>
      <xdr:rowOff>0</xdr:rowOff>
    </xdr:from>
    <xdr:to>
      <xdr:col>10</xdr:col>
      <xdr:colOff>750960</xdr:colOff>
      <xdr:row>16</xdr:row>
      <xdr:rowOff>124200</xdr:rowOff>
    </xdr:to>
    <xdr:graphicFrame>
      <xdr:nvGraphicFramePr>
        <xdr:cNvPr id="0" name="Chart 7"/>
        <xdr:cNvGraphicFramePr/>
      </xdr:nvGraphicFramePr>
      <xdr:xfrm>
        <a:off x="4592160" y="0"/>
        <a:ext cx="4242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D4" s="2" t="s">
        <v>3</v>
      </c>
      <c r="E4" s="3" t="n">
        <v>1</v>
      </c>
    </row>
    <row r="5" customFormat="false" ht="12.75" hidden="false" customHeight="false" outlineLevel="0" collapsed="false">
      <c r="A5" s="0" t="s">
        <v>4</v>
      </c>
      <c r="D5" s="2" t="s">
        <v>5</v>
      </c>
      <c r="E5" s="3" t="n">
        <v>1</v>
      </c>
    </row>
    <row r="6" customFormat="false" ht="12.75" hidden="false" customHeight="false" outlineLevel="0" collapsed="false">
      <c r="A6" s="0" t="s">
        <v>6</v>
      </c>
      <c r="D6" s="2" t="s">
        <v>7</v>
      </c>
      <c r="E6" s="3" t="n">
        <v>980</v>
      </c>
    </row>
    <row r="7" customFormat="false" ht="12.75" hidden="false" customHeight="false" outlineLevel="0" collapsed="false">
      <c r="A7" s="0" t="s">
        <v>8</v>
      </c>
      <c r="D7" s="2" t="s">
        <v>9</v>
      </c>
      <c r="E7" s="3" t="n">
        <v>0.5</v>
      </c>
      <c r="F7" s="4"/>
    </row>
    <row r="8" customFormat="false" ht="12.75" hidden="false" customHeight="true" outlineLevel="0" collapsed="false">
      <c r="A8" s="0" t="s">
        <v>10</v>
      </c>
      <c r="D8" s="2" t="s">
        <v>11</v>
      </c>
      <c r="E8" s="3" t="n">
        <v>1700</v>
      </c>
      <c r="F8" s="4"/>
      <c r="G8" s="4"/>
    </row>
    <row r="9" customFormat="false" ht="10.5" hidden="false" customHeight="true" outlineLevel="0" collapsed="false">
      <c r="A9" s="0" t="s">
        <v>12</v>
      </c>
      <c r="D9" s="2" t="s">
        <v>13</v>
      </c>
      <c r="E9" s="5" t="n">
        <f aca="false">1-a*d/b</f>
        <v>-0.73469387755102</v>
      </c>
    </row>
    <row r="10" customFormat="false" ht="12.75" hidden="false" customHeight="false" outlineLevel="0" collapsed="false">
      <c r="A10" s="6"/>
      <c r="C10" s="7"/>
    </row>
    <row r="11" customFormat="false" ht="12.75" hidden="false" customHeight="false" outlineLevel="0" collapsed="false">
      <c r="A11" s="8" t="s">
        <v>14</v>
      </c>
      <c r="C11" s="7"/>
    </row>
    <row r="12" customFormat="false" ht="12.75" hidden="false" customHeight="false" outlineLevel="0" collapsed="false">
      <c r="A12" s="9" t="s">
        <v>15</v>
      </c>
      <c r="B12" s="9" t="s">
        <v>16</v>
      </c>
      <c r="C12" s="9" t="s">
        <v>17</v>
      </c>
      <c r="D12" s="9" t="s">
        <v>18</v>
      </c>
      <c r="E12" s="10" t="s">
        <v>19</v>
      </c>
    </row>
    <row r="13" s="12" customFormat="true" ht="12.75" hidden="false" customHeight="false" outlineLevel="0" collapsed="false">
      <c r="A13" s="11"/>
      <c r="B13" s="0" t="n">
        <v>0</v>
      </c>
      <c r="D13" s="0"/>
      <c r="E13" s="7" t="n">
        <f aca="false">a*(1-B13/b)</f>
        <v>1</v>
      </c>
    </row>
    <row r="14" s="12" customFormat="true" ht="12.75" hidden="false" customHeight="false" outlineLevel="0" collapsed="false">
      <c r="A14" s="11"/>
      <c r="B14" s="0" t="n">
        <f aca="false">b</f>
        <v>980</v>
      </c>
      <c r="D14" s="0"/>
      <c r="E14" s="7" t="n">
        <f aca="false">a*(1-B14/b)</f>
        <v>0</v>
      </c>
    </row>
    <row r="15" customFormat="false" ht="12.75" hidden="false" customHeight="false" outlineLevel="0" collapsed="false">
      <c r="A15" s="13" t="n">
        <v>0</v>
      </c>
      <c r="B15" s="14"/>
      <c r="C15" s="14"/>
      <c r="D15" s="15" t="n">
        <v>800</v>
      </c>
    </row>
    <row r="16" customFormat="false" ht="12.75" hidden="false" customHeight="false" outlineLevel="0" collapsed="false">
      <c r="A16" s="6" t="n">
        <f aca="false">A15+T</f>
        <v>1</v>
      </c>
      <c r="B16" s="7" t="s">
        <v>20</v>
      </c>
      <c r="C16" s="7" t="s">
        <v>20</v>
      </c>
      <c r="D16" s="7" t="n">
        <f aca="false">D15</f>
        <v>800</v>
      </c>
      <c r="F16" s="12"/>
    </row>
    <row r="17" customFormat="false" ht="12.75" hidden="false" customHeight="false" outlineLevel="0" collapsed="false">
      <c r="A17" s="6" t="n">
        <f aca="false">A16</f>
        <v>1</v>
      </c>
      <c r="B17" s="7" t="n">
        <f aca="false">D16</f>
        <v>800</v>
      </c>
      <c r="C17" s="7" t="n">
        <f aca="false">a*(1-B17/b)</f>
        <v>0.183673469387755</v>
      </c>
      <c r="D17" s="7" t="n">
        <f aca="false">MAX(D16+d*(C17-cwert),0)</f>
        <v>262.244897959184</v>
      </c>
      <c r="F17" s="12"/>
    </row>
    <row r="18" customFormat="false" ht="12.75" hidden="false" customHeight="false" outlineLevel="0" collapsed="false">
      <c r="A18" s="6" t="n">
        <f aca="false">A17+T</f>
        <v>2</v>
      </c>
      <c r="B18" s="16" t="n">
        <f aca="false">B17</f>
        <v>800</v>
      </c>
      <c r="C18" s="16" t="n">
        <f aca="false">C17</f>
        <v>0.183673469387755</v>
      </c>
      <c r="D18" s="16" t="n">
        <f aca="false">D17</f>
        <v>262.244897959184</v>
      </c>
      <c r="E18" s="0" t="s">
        <v>21</v>
      </c>
    </row>
    <row r="19" customFormat="false" ht="12.75" hidden="false" customHeight="false" outlineLevel="0" collapsed="false">
      <c r="A19" s="6" t="n">
        <f aca="false">A18</f>
        <v>2</v>
      </c>
      <c r="B19" s="7" t="n">
        <f aca="false">D18</f>
        <v>262.244897959184</v>
      </c>
      <c r="C19" s="7" t="n">
        <f aca="false">a*(1-B19/b)</f>
        <v>0.732403165347772</v>
      </c>
      <c r="D19" s="7" t="n">
        <f aca="false">MAX(D18+d*(C19-cwert),0)</f>
        <v>657.330279050396</v>
      </c>
    </row>
    <row r="20" customFormat="false" ht="12.75" hidden="false" customHeight="false" outlineLevel="0" collapsed="false">
      <c r="A20" s="6" t="n">
        <f aca="false">A19+T</f>
        <v>3</v>
      </c>
      <c r="B20" s="16" t="n">
        <f aca="false">B19</f>
        <v>262.244897959184</v>
      </c>
      <c r="C20" s="16" t="n">
        <f aca="false">C19</f>
        <v>0.732403165347772</v>
      </c>
      <c r="D20" s="16" t="n">
        <f aca="false">D19</f>
        <v>657.330279050396</v>
      </c>
      <c r="E20" s="0" t="s">
        <v>21</v>
      </c>
    </row>
    <row r="21" customFormat="false" ht="12.75" hidden="false" customHeight="false" outlineLevel="0" collapsed="false">
      <c r="A21" s="6" t="n">
        <f aca="false">A20</f>
        <v>3</v>
      </c>
      <c r="B21" s="7" t="n">
        <f aca="false">D20</f>
        <v>657.330279050396</v>
      </c>
      <c r="C21" s="7" t="n">
        <f aca="false">a*(1-B21/b)</f>
        <v>0.329254817295515</v>
      </c>
      <c r="D21" s="7" t="n">
        <f aca="false">MAX(D20+d*(C21-cwert),0)</f>
        <v>367.063468452771</v>
      </c>
    </row>
    <row r="22" customFormat="false" ht="12.75" hidden="false" customHeight="false" outlineLevel="0" collapsed="false">
      <c r="A22" s="6" t="n">
        <f aca="false">A21+T</f>
        <v>4</v>
      </c>
      <c r="B22" s="16" t="n">
        <f aca="false">B21</f>
        <v>657.330279050396</v>
      </c>
      <c r="C22" s="16" t="n">
        <f aca="false">C21</f>
        <v>0.329254817295515</v>
      </c>
      <c r="D22" s="16" t="n">
        <f aca="false">D21</f>
        <v>367.063468452771</v>
      </c>
    </row>
    <row r="23" customFormat="false" ht="12.75" hidden="false" customHeight="false" outlineLevel="0" collapsed="false">
      <c r="A23" s="6" t="n">
        <f aca="false">A22</f>
        <v>4</v>
      </c>
      <c r="B23" s="7" t="n">
        <f aca="false">D22</f>
        <v>367.063468452771</v>
      </c>
      <c r="C23" s="7" t="n">
        <f aca="false">a*(1-B23/b)</f>
        <v>0.625445440354316</v>
      </c>
      <c r="D23" s="7" t="n">
        <f aca="false">MAX(D22+d*(C23-cwert),0)</f>
        <v>580.320717055107</v>
      </c>
    </row>
    <row r="24" customFormat="false" ht="14.25" hidden="false" customHeight="true" outlineLevel="0" collapsed="false">
      <c r="A24" s="6" t="n">
        <f aca="false">A23+T</f>
        <v>5</v>
      </c>
      <c r="B24" s="16" t="n">
        <f aca="false">B23</f>
        <v>367.063468452771</v>
      </c>
      <c r="C24" s="16" t="n">
        <f aca="false">C23</f>
        <v>0.625445440354316</v>
      </c>
      <c r="D24" s="16" t="n">
        <f aca="false">D23</f>
        <v>580.320717055107</v>
      </c>
    </row>
    <row r="25" customFormat="false" ht="12.75" hidden="false" customHeight="false" outlineLevel="0" collapsed="false">
      <c r="A25" s="6" t="n">
        <f aca="false">A24</f>
        <v>5</v>
      </c>
      <c r="B25" s="7" t="n">
        <f aca="false">D24</f>
        <v>580.320717055107</v>
      </c>
      <c r="C25" s="7" t="n">
        <f aca="false">a*(1-B25/b)</f>
        <v>0.407836003004992</v>
      </c>
      <c r="D25" s="7" t="n">
        <f aca="false">MAX(D24+d*(C25-cwert),0)</f>
        <v>423.641922163595</v>
      </c>
    </row>
    <row r="26" customFormat="false" ht="12.75" hidden="false" customHeight="false" outlineLevel="0" collapsed="false">
      <c r="A26" s="6" t="n">
        <f aca="false">A25+T</f>
        <v>6</v>
      </c>
      <c r="B26" s="16" t="n">
        <f aca="false">B25</f>
        <v>580.320717055107</v>
      </c>
      <c r="C26" s="16" t="n">
        <f aca="false">C25</f>
        <v>0.407836003004992</v>
      </c>
      <c r="D26" s="16" t="n">
        <f aca="false">D25</f>
        <v>423.641922163595</v>
      </c>
    </row>
    <row r="27" customFormat="false" ht="12.75" hidden="false" customHeight="false" outlineLevel="0" collapsed="false">
      <c r="A27" s="6" t="n">
        <f aca="false">A26</f>
        <v>6</v>
      </c>
      <c r="B27" s="7" t="n">
        <f aca="false">D26</f>
        <v>423.641922163595</v>
      </c>
      <c r="C27" s="7" t="n">
        <f aca="false">a*(1-B27/b)</f>
        <v>0.567712324322863</v>
      </c>
      <c r="D27" s="7" t="n">
        <f aca="false">MAX(D26+d*(C27-cwert),0)</f>
        <v>538.752873512461</v>
      </c>
    </row>
    <row r="28" customFormat="false" ht="12.75" hidden="false" customHeight="false" outlineLevel="0" collapsed="false">
      <c r="A28" s="6" t="n">
        <f aca="false">A27+T</f>
        <v>7</v>
      </c>
      <c r="B28" s="16" t="n">
        <f aca="false">B27</f>
        <v>423.641922163595</v>
      </c>
      <c r="C28" s="16" t="n">
        <f aca="false">C27</f>
        <v>0.567712324322863</v>
      </c>
      <c r="D28" s="16" t="n">
        <f aca="false">D27</f>
        <v>538.752873512461</v>
      </c>
    </row>
    <row r="29" customFormat="false" ht="12.75" hidden="false" customHeight="false" outlineLevel="0" collapsed="false">
      <c r="A29" s="6" t="n">
        <f aca="false">A28</f>
        <v>7</v>
      </c>
      <c r="B29" s="7" t="n">
        <f aca="false">D28</f>
        <v>538.752873512461</v>
      </c>
      <c r="C29" s="7" t="n">
        <f aca="false">a*(1-B29/b)</f>
        <v>0.450252169885244</v>
      </c>
      <c r="D29" s="7" t="n">
        <f aca="false">MAX(D28+d*(C29-cwert),0)</f>
        <v>454.181562317375</v>
      </c>
    </row>
    <row r="30" customFormat="false" ht="12.75" hidden="false" customHeight="false" outlineLevel="0" collapsed="false">
      <c r="A30" s="6" t="n">
        <f aca="false">A29+T</f>
        <v>8</v>
      </c>
      <c r="B30" s="16" t="n">
        <f aca="false">B29</f>
        <v>538.752873512461</v>
      </c>
      <c r="C30" s="16" t="n">
        <f aca="false">C29</f>
        <v>0.450252169885244</v>
      </c>
      <c r="D30" s="16" t="n">
        <f aca="false">D29</f>
        <v>454.181562317375</v>
      </c>
    </row>
    <row r="31" customFormat="false" ht="12.75" hidden="false" customHeight="false" outlineLevel="0" collapsed="false">
      <c r="A31" s="6" t="n">
        <f aca="false">A30</f>
        <v>8</v>
      </c>
      <c r="B31" s="7" t="n">
        <f aca="false">D30</f>
        <v>454.181562317375</v>
      </c>
      <c r="C31" s="7" t="n">
        <f aca="false">a*(1-B31/b)</f>
        <v>0.53654942620676</v>
      </c>
      <c r="D31" s="7" t="n">
        <f aca="false">MAX(D30+d*(C31-cwert),0)</f>
        <v>516.315586868867</v>
      </c>
    </row>
    <row r="32" customFormat="false" ht="12.75" hidden="false" customHeight="false" outlineLevel="0" collapsed="false">
      <c r="A32" s="6" t="n">
        <f aca="false">A31+T</f>
        <v>9</v>
      </c>
      <c r="B32" s="16" t="n">
        <f aca="false">B31</f>
        <v>454.181562317375</v>
      </c>
      <c r="C32" s="16" t="n">
        <f aca="false">C31</f>
        <v>0.53654942620676</v>
      </c>
      <c r="D32" s="16" t="n">
        <f aca="false">D31</f>
        <v>516.315586868867</v>
      </c>
    </row>
    <row r="33" customFormat="false" ht="12.75" hidden="false" customHeight="false" outlineLevel="0" collapsed="false">
      <c r="A33" s="6" t="n">
        <f aca="false">A32</f>
        <v>9</v>
      </c>
      <c r="B33" s="7" t="n">
        <f aca="false">D32</f>
        <v>516.315586868867</v>
      </c>
      <c r="C33" s="7" t="n">
        <f aca="false">a*(1-B33/b)</f>
        <v>0.473147360337891</v>
      </c>
      <c r="D33" s="7" t="n">
        <f aca="false">MAX(D32+d*(C33-cwert),0)</f>
        <v>470.666099443281</v>
      </c>
    </row>
    <row r="34" customFormat="false" ht="12.75" hidden="false" customHeight="false" outlineLevel="0" collapsed="false">
      <c r="A34" s="6" t="n">
        <f aca="false">A33+T</f>
        <v>10</v>
      </c>
      <c r="B34" s="16" t="n">
        <f aca="false">B33</f>
        <v>516.315586868867</v>
      </c>
      <c r="C34" s="16" t="n">
        <f aca="false">C33</f>
        <v>0.473147360337891</v>
      </c>
      <c r="D34" s="16" t="n">
        <f aca="false">D33</f>
        <v>470.666099443281</v>
      </c>
    </row>
    <row r="35" customFormat="false" ht="12.75" hidden="false" customHeight="false" outlineLevel="0" collapsed="false">
      <c r="A35" s="6" t="n">
        <f aca="false">A34</f>
        <v>10</v>
      </c>
      <c r="B35" s="7" t="n">
        <f aca="false">D34</f>
        <v>470.666099443281</v>
      </c>
      <c r="C35" s="7" t="n">
        <f aca="false">a*(1-B35/b)</f>
        <v>0.519728469955836</v>
      </c>
      <c r="D35" s="7" t="n">
        <f aca="false">MAX(D34+d*(C35-cwert),0)</f>
        <v>504.204498368202</v>
      </c>
    </row>
    <row r="36" customFormat="false" ht="12.75" hidden="false" customHeight="false" outlineLevel="0" collapsed="false">
      <c r="A36" s="6" t="n">
        <f aca="false">A35+T</f>
        <v>11</v>
      </c>
      <c r="B36" s="16" t="n">
        <f aca="false">B35</f>
        <v>470.666099443281</v>
      </c>
      <c r="C36" s="16" t="n">
        <f aca="false">C35</f>
        <v>0.519728469955836</v>
      </c>
      <c r="D36" s="16" t="n">
        <f aca="false">D35</f>
        <v>504.204498368202</v>
      </c>
    </row>
    <row r="37" customFormat="false" ht="12.75" hidden="false" customHeight="false" outlineLevel="0" collapsed="false">
      <c r="A37" s="6" t="n">
        <f aca="false">A36</f>
        <v>11</v>
      </c>
      <c r="B37" s="7" t="n">
        <f aca="false">D36</f>
        <v>504.204498368202</v>
      </c>
      <c r="C37" s="7" t="n">
        <f aca="false">a*(1-B37/b)</f>
        <v>0.485505613909998</v>
      </c>
      <c r="D37" s="7" t="n">
        <f aca="false">MAX(D36+d*(C37-cwert),0)</f>
        <v>479.564042015199</v>
      </c>
    </row>
    <row r="38" customFormat="false" ht="12.75" hidden="false" customHeight="false" outlineLevel="0" collapsed="false">
      <c r="A38" s="6" t="n">
        <f aca="false">A37+T</f>
        <v>12</v>
      </c>
      <c r="B38" s="16" t="n">
        <f aca="false">B37</f>
        <v>504.204498368202</v>
      </c>
      <c r="C38" s="16" t="n">
        <f aca="false">C37</f>
        <v>0.485505613909998</v>
      </c>
      <c r="D38" s="16" t="n">
        <f aca="false">D37</f>
        <v>479.564042015199</v>
      </c>
    </row>
    <row r="39" customFormat="false" ht="12.75" hidden="false" customHeight="false" outlineLevel="0" collapsed="false">
      <c r="A39" s="6" t="n">
        <f aca="false">A38</f>
        <v>12</v>
      </c>
      <c r="B39" s="7" t="n">
        <f aca="false">D38</f>
        <v>479.564042015199</v>
      </c>
      <c r="C39" s="7" t="n">
        <f aca="false">a*(1-B39/b)</f>
        <v>0.510648936719185</v>
      </c>
      <c r="D39" s="7" t="n">
        <f aca="false">MAX(D38+d*(C39-cwert),0)</f>
        <v>497.667234437813</v>
      </c>
    </row>
    <row r="40" customFormat="false" ht="12.75" hidden="false" customHeight="false" outlineLevel="0" collapsed="false">
      <c r="A40" s="6" t="n">
        <f aca="false">A39+T</f>
        <v>13</v>
      </c>
      <c r="B40" s="16" t="n">
        <f aca="false">B39</f>
        <v>479.564042015199</v>
      </c>
      <c r="C40" s="16" t="n">
        <f aca="false">C39</f>
        <v>0.510648936719185</v>
      </c>
      <c r="D40" s="16" t="n">
        <f aca="false">D39</f>
        <v>497.667234437813</v>
      </c>
    </row>
    <row r="41" customFormat="false" ht="12.75" hidden="false" customHeight="false" outlineLevel="0" collapsed="false">
      <c r="A41" s="6" t="n">
        <f aca="false">A40</f>
        <v>13</v>
      </c>
      <c r="B41" s="7" t="n">
        <f aca="false">D40</f>
        <v>497.667234437813</v>
      </c>
      <c r="C41" s="7" t="n">
        <f aca="false">a*(1-B41/b)</f>
        <v>0.492176291389987</v>
      </c>
      <c r="D41" s="7" t="n">
        <f aca="false">MAX(D40+d*(C41-cwert),0)</f>
        <v>484.36692980079</v>
      </c>
    </row>
    <row r="42" customFormat="false" ht="12.75" hidden="false" customHeight="false" outlineLevel="0" collapsed="false">
      <c r="A42" s="6" t="n">
        <f aca="false">A41+T</f>
        <v>14</v>
      </c>
      <c r="B42" s="16" t="n">
        <f aca="false">B41</f>
        <v>497.667234437813</v>
      </c>
      <c r="C42" s="16" t="n">
        <f aca="false">C41</f>
        <v>0.492176291389987</v>
      </c>
      <c r="D42" s="16" t="n">
        <f aca="false">D41</f>
        <v>484.36692980079</v>
      </c>
    </row>
    <row r="43" customFormat="false" ht="12.75" hidden="false" customHeight="false" outlineLevel="0" collapsed="false">
      <c r="A43" s="6" t="n">
        <f aca="false">A42</f>
        <v>14</v>
      </c>
      <c r="B43" s="7" t="n">
        <f aca="false">D42</f>
        <v>484.36692980079</v>
      </c>
      <c r="C43" s="7" t="n">
        <f aca="false">a*(1-B43/b)</f>
        <v>0.50574803081552</v>
      </c>
      <c r="D43" s="7" t="n">
        <f aca="false">MAX(D42+d*(C43-cwert),0)</f>
        <v>494.138582187174</v>
      </c>
    </row>
    <row r="44" customFormat="false" ht="12.75" hidden="false" customHeight="false" outlineLevel="0" collapsed="false">
      <c r="A44" s="6" t="n">
        <f aca="false">A43+T</f>
        <v>15</v>
      </c>
      <c r="B44" s="16" t="n">
        <f aca="false">B43</f>
        <v>484.36692980079</v>
      </c>
      <c r="C44" s="16" t="n">
        <f aca="false">C43</f>
        <v>0.50574803081552</v>
      </c>
      <c r="D44" s="16" t="n">
        <f aca="false">D43</f>
        <v>494.138582187174</v>
      </c>
    </row>
    <row r="45" customFormat="false" ht="12.75" hidden="false" customHeight="false" outlineLevel="0" collapsed="false">
      <c r="A45" s="6" t="n">
        <f aca="false">A44</f>
        <v>15</v>
      </c>
      <c r="B45" s="7" t="n">
        <f aca="false">D44</f>
        <v>494.138582187174</v>
      </c>
      <c r="C45" s="7" t="n">
        <f aca="false">a*(1-B45/b)</f>
        <v>0.495776956951863</v>
      </c>
      <c r="D45" s="7" t="n">
        <f aca="false">MAX(D44+d*(C45-cwert),0)</f>
        <v>486.959409005341</v>
      </c>
    </row>
    <row r="46" customFormat="false" ht="12.75" hidden="false" customHeight="false" outlineLevel="0" collapsed="false">
      <c r="A46" s="6" t="n">
        <f aca="false">A45+T</f>
        <v>16</v>
      </c>
      <c r="B46" s="16" t="n">
        <f aca="false">B45</f>
        <v>494.138582187174</v>
      </c>
      <c r="C46" s="16" t="n">
        <f aca="false">C45</f>
        <v>0.495776956951863</v>
      </c>
      <c r="D46" s="16" t="n">
        <f aca="false">D45</f>
        <v>486.959409005341</v>
      </c>
    </row>
    <row r="47" customFormat="false" ht="12.75" hidden="false" customHeight="false" outlineLevel="0" collapsed="false">
      <c r="A47" s="6" t="n">
        <f aca="false">A46</f>
        <v>16</v>
      </c>
      <c r="B47" s="7" t="n">
        <f aca="false">D46</f>
        <v>486.959409005341</v>
      </c>
      <c r="C47" s="7" t="n">
        <f aca="false">a*(1-B47/b)</f>
        <v>0.503102643872101</v>
      </c>
      <c r="D47" s="7" t="n">
        <f aca="false">MAX(D46+d*(C47-cwert),0)</f>
        <v>492.233903587912</v>
      </c>
    </row>
    <row r="48" customFormat="false" ht="12.75" hidden="false" customHeight="false" outlineLevel="0" collapsed="false">
      <c r="A48" s="6" t="n">
        <f aca="false">A47+T</f>
        <v>17</v>
      </c>
      <c r="B48" s="16" t="n">
        <f aca="false">B47</f>
        <v>486.959409005341</v>
      </c>
      <c r="C48" s="16" t="n">
        <f aca="false">C47</f>
        <v>0.503102643872101</v>
      </c>
      <c r="D48" s="16" t="n">
        <f aca="false">D47</f>
        <v>492.233903587912</v>
      </c>
    </row>
    <row r="49" customFormat="false" ht="12.75" hidden="false" customHeight="false" outlineLevel="0" collapsed="false">
      <c r="A49" s="6" t="n">
        <f aca="false">A48</f>
        <v>17</v>
      </c>
      <c r="B49" s="7" t="n">
        <f aca="false">D48</f>
        <v>492.233903587912</v>
      </c>
      <c r="C49" s="7" t="n">
        <f aca="false">a*(1-B49/b)</f>
        <v>0.497720506542947</v>
      </c>
      <c r="D49" s="7" t="n">
        <f aca="false">MAX(D48+d*(C49-cwert),0)</f>
        <v>488.358764710922</v>
      </c>
    </row>
    <row r="50" customFormat="false" ht="12.75" hidden="false" customHeight="false" outlineLevel="0" collapsed="false">
      <c r="A50" s="6" t="n">
        <f aca="false">A49+T</f>
        <v>18</v>
      </c>
      <c r="B50" s="16" t="n">
        <f aca="false">B49</f>
        <v>492.233903587912</v>
      </c>
      <c r="C50" s="16" t="n">
        <f aca="false">C49</f>
        <v>0.497720506542947</v>
      </c>
      <c r="D50" s="16" t="n">
        <f aca="false">D49</f>
        <v>488.358764710922</v>
      </c>
    </row>
    <row r="51" customFormat="false" ht="12.75" hidden="false" customHeight="false" outlineLevel="0" collapsed="false">
      <c r="A51" s="6" t="n">
        <f aca="false">A50</f>
        <v>18</v>
      </c>
      <c r="B51" s="7" t="n">
        <f aca="false">D50</f>
        <v>488.358764710922</v>
      </c>
      <c r="C51" s="7" t="n">
        <f aca="false">a*(1-B51/b)</f>
        <v>0.501674729886815</v>
      </c>
      <c r="D51" s="7" t="n">
        <f aca="false">MAX(D50+d*(C51-cwert),0)</f>
        <v>491.205805518507</v>
      </c>
    </row>
    <row r="52" customFormat="false" ht="12.75" hidden="false" customHeight="false" outlineLevel="0" collapsed="false">
      <c r="A52" s="6" t="n">
        <f aca="false">A51+T</f>
        <v>19</v>
      </c>
      <c r="B52" s="16" t="n">
        <f aca="false">B51</f>
        <v>488.358764710922</v>
      </c>
      <c r="C52" s="16" t="n">
        <f aca="false">C51</f>
        <v>0.501674729886815</v>
      </c>
      <c r="D52" s="16" t="n">
        <f aca="false">D51</f>
        <v>491.205805518507</v>
      </c>
    </row>
    <row r="53" customFormat="false" ht="12.75" hidden="false" customHeight="false" outlineLevel="0" collapsed="false">
      <c r="A53" s="6" t="n">
        <f aca="false">A52</f>
        <v>19</v>
      </c>
      <c r="B53" s="7" t="n">
        <f aca="false">D52</f>
        <v>491.205805518507</v>
      </c>
      <c r="C53" s="7" t="n">
        <f aca="false">a*(1-B53/b)</f>
        <v>0.498769586205606</v>
      </c>
      <c r="D53" s="7" t="n">
        <f aca="false">MAX(D52+d*(C53-cwert),0)</f>
        <v>489.114102068036</v>
      </c>
    </row>
    <row r="54" customFormat="false" ht="12.75" hidden="false" customHeight="false" outlineLevel="0" collapsed="false">
      <c r="A54" s="6" t="n">
        <f aca="false">A53+T</f>
        <v>20</v>
      </c>
      <c r="B54" s="16" t="n">
        <f aca="false">B53</f>
        <v>491.205805518507</v>
      </c>
      <c r="C54" s="16" t="n">
        <f aca="false">C53</f>
        <v>0.498769586205606</v>
      </c>
      <c r="D54" s="16" t="n">
        <f aca="false">D53</f>
        <v>489.114102068036</v>
      </c>
    </row>
    <row r="55" customFormat="false" ht="12.75" hidden="false" customHeight="false" outlineLevel="0" collapsed="false">
      <c r="A55" s="6" t="n">
        <f aca="false">A54</f>
        <v>20</v>
      </c>
      <c r="B55" s="7" t="n">
        <f aca="false">D54</f>
        <v>489.114102068036</v>
      </c>
      <c r="C55" s="7" t="n">
        <f aca="false">a*(1-B55/b)</f>
        <v>0.500903977481596</v>
      </c>
      <c r="D55" s="7" t="n">
        <f aca="false">MAX(D54+d*(C55-cwert),0)</f>
        <v>490.650863786749</v>
      </c>
    </row>
    <row r="56" customFormat="false" ht="12.75" hidden="false" customHeight="false" outlineLevel="0" collapsed="false">
      <c r="A56" s="6" t="n">
        <f aca="false">A55+T</f>
        <v>21</v>
      </c>
      <c r="B56" s="16" t="n">
        <f aca="false">B55</f>
        <v>489.114102068036</v>
      </c>
      <c r="C56" s="16" t="n">
        <f aca="false">C55</f>
        <v>0.500903977481596</v>
      </c>
      <c r="D56" s="16" t="n">
        <f aca="false">D55</f>
        <v>490.650863786749</v>
      </c>
    </row>
    <row r="57" customFormat="false" ht="12.75" hidden="false" customHeight="false" outlineLevel="0" collapsed="false">
      <c r="A57" s="6"/>
      <c r="B57" s="7"/>
      <c r="C57" s="7"/>
      <c r="D5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6:39:00Z</dcterms:created>
  <dc:creator>Prof. Dr. Grams</dc:creator>
  <dc:description/>
  <dc:language>en-US</dc:language>
  <cp:lastModifiedBy>Wolfgang Konen</cp:lastModifiedBy>
  <cp:lastPrinted>1999-12-08T12:07:07Z</cp:lastPrinted>
  <dcterms:modified xsi:type="dcterms:W3CDTF">2009-05-02T22:51:28Z</dcterms:modified>
  <cp:revision>0</cp:revision>
  <dc:subject/>
  <dc:title/>
</cp:coreProperties>
</file>