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Grundrelationen" sheetId="1" state="visible" r:id="rId2"/>
    <sheet name="Spie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Konstantendefinitionsteil: Kosten-Nutzen-Matrix</t>
  </si>
  <si>
    <t xml:space="preserve">Auszahlungsfunktion u(x1, x2)</t>
  </si>
  <si>
    <t xml:space="preserve">Gegner</t>
  </si>
  <si>
    <t xml:space="preserve">Taube</t>
  </si>
  <si>
    <t xml:space="preserve">Falke</t>
  </si>
  <si>
    <t xml:space="preserve">Gewinn der Taube</t>
  </si>
  <si>
    <t xml:space="preserve">Gewinn des Falken</t>
  </si>
  <si>
    <t xml:space="preserve">Ablauftabelle</t>
  </si>
  <si>
    <t xml:space="preserve">Taubenanteil in %</t>
  </si>
  <si>
    <t xml:space="preserve">Gewinn Taube</t>
  </si>
  <si>
    <t xml:space="preserve">Gewinn Falke</t>
  </si>
  <si>
    <t xml:space="preserve">Mittlerer Gewinn</t>
  </si>
  <si>
    <t xml:space="preserve">Kosten-Nutzen-Matrix</t>
  </si>
  <si>
    <t xml:space="preserve">Variante</t>
  </si>
  <si>
    <t xml:space="preserve">Das Spielfeld</t>
  </si>
  <si>
    <t xml:space="preserve">Variante:</t>
  </si>
  <si>
    <t xml:space="preserve">Mitspiel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aubenanteil (Spieler)</t>
  </si>
  <si>
    <t xml:space="preserve">Taubenanteil Umwelt</t>
  </si>
  <si>
    <t xml:space="preserve">Gewinn je Taube</t>
  </si>
  <si>
    <t xml:space="preserve">Gewinn je Falke</t>
  </si>
  <si>
    <t xml:space="preserve">Gewinn</t>
  </si>
  <si>
    <t xml:space="preserve">Anzahl Spieler:</t>
  </si>
  <si>
    <t xml:space="preserve">Taubenanteil (Durchschnitt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. &quot;m&quot;ona&quot;d\ yyyy"/>
    <numFmt numFmtId="166" formatCode="#.00"/>
    <numFmt numFmtId="167" formatCode="#,##0.00"/>
    <numFmt numFmtId="168" formatCode="#."/>
    <numFmt numFmtId="169" formatCode="\$#.00"/>
    <numFmt numFmtId="170" formatCode="0%"/>
    <numFmt numFmtId="171" formatCode="0.0"/>
    <numFmt numFmtId="172" formatCode="0.00_)"/>
    <numFmt numFmtId="173" formatCode="General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2"/>
      <name val="Courier New"/>
      <family val="0"/>
    </font>
    <font>
      <sz val="12"/>
      <color rgb="FF000000"/>
      <name val="Courier New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est" xfId="21"/>
    <cellStyle name="Komma" xfId="22"/>
    <cellStyle name="Kopfzeile1" xfId="23"/>
    <cellStyle name="Kopfzeile2" xfId="24"/>
    <cellStyle name="Summe" xfId="25"/>
    <cellStyle name="Whrung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23001961653"/>
          <c:y val="0.0281585772508336"/>
          <c:w val="0.769663987850408"/>
          <c:h val="0.94153390144498"/>
        </c:manualLayout>
      </c:layout>
      <c:lineChart>
        <c:grouping val="standard"/>
        <c:varyColors val="0"/>
        <c:ser>
          <c:idx val="0"/>
          <c:order val="0"/>
          <c:tx>
            <c:strRef>
              <c:f>Grundrelationen!$B$10</c:f>
              <c:strCache>
                <c:ptCount val="1"/>
                <c:pt idx="0">
                  <c:v>Gewinn Taub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Grundrelationen!$B$11:$B$111</c:f>
              <c:numCache>
                <c:formatCode>General</c:formatCode>
                <c:ptCount val="10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</c:v>
                </c:pt>
                <c:pt idx="44">
                  <c:v>6.6</c:v>
                </c:pt>
                <c:pt idx="45">
                  <c:v>6.75</c:v>
                </c:pt>
                <c:pt idx="46">
                  <c:v>6.9</c:v>
                </c:pt>
                <c:pt idx="47">
                  <c:v>7.05</c:v>
                </c:pt>
                <c:pt idx="48">
                  <c:v>7.2</c:v>
                </c:pt>
                <c:pt idx="49">
                  <c:v>7.35</c:v>
                </c:pt>
                <c:pt idx="50">
                  <c:v>7.5</c:v>
                </c:pt>
                <c:pt idx="51">
                  <c:v>7.65</c:v>
                </c:pt>
                <c:pt idx="52">
                  <c:v>7.8</c:v>
                </c:pt>
                <c:pt idx="53">
                  <c:v>7.95</c:v>
                </c:pt>
                <c:pt idx="54">
                  <c:v>8.1</c:v>
                </c:pt>
                <c:pt idx="55">
                  <c:v>8.25</c:v>
                </c:pt>
                <c:pt idx="56">
                  <c:v>8.4</c:v>
                </c:pt>
                <c:pt idx="57">
                  <c:v>8.55</c:v>
                </c:pt>
                <c:pt idx="58">
                  <c:v>8.7</c:v>
                </c:pt>
                <c:pt idx="59">
                  <c:v>8.85</c:v>
                </c:pt>
                <c:pt idx="60">
                  <c:v>9</c:v>
                </c:pt>
                <c:pt idx="61">
                  <c:v>9.15</c:v>
                </c:pt>
                <c:pt idx="62">
                  <c:v>9.3</c:v>
                </c:pt>
                <c:pt idx="63">
                  <c:v>9.45</c:v>
                </c:pt>
                <c:pt idx="64">
                  <c:v>9.6</c:v>
                </c:pt>
                <c:pt idx="65">
                  <c:v>9.75</c:v>
                </c:pt>
                <c:pt idx="66">
                  <c:v>9.9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undrelationen!$C$10</c:f>
              <c:strCache>
                <c:ptCount val="1"/>
                <c:pt idx="0">
                  <c:v>Gewinn Falk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Grundrelationen!$C$11:$C$111</c:f>
              <c:numCache>
                <c:formatCode>General</c:formatCode>
                <c:ptCount val="101"/>
                <c:pt idx="0">
                  <c:v>-25</c:v>
                </c:pt>
                <c:pt idx="1">
                  <c:v>-24.25</c:v>
                </c:pt>
                <c:pt idx="2">
                  <c:v>-23.5</c:v>
                </c:pt>
                <c:pt idx="3">
                  <c:v>-22.75</c:v>
                </c:pt>
                <c:pt idx="4">
                  <c:v>-22</c:v>
                </c:pt>
                <c:pt idx="5">
                  <c:v>-21.25</c:v>
                </c:pt>
                <c:pt idx="6">
                  <c:v>-20.5</c:v>
                </c:pt>
                <c:pt idx="7">
                  <c:v>-19.75</c:v>
                </c:pt>
                <c:pt idx="8">
                  <c:v>-19</c:v>
                </c:pt>
                <c:pt idx="9">
                  <c:v>-18.25</c:v>
                </c:pt>
                <c:pt idx="10">
                  <c:v>-17.5</c:v>
                </c:pt>
                <c:pt idx="11">
                  <c:v>-16.75</c:v>
                </c:pt>
                <c:pt idx="12">
                  <c:v>-16</c:v>
                </c:pt>
                <c:pt idx="13">
                  <c:v>-15.25</c:v>
                </c:pt>
                <c:pt idx="14">
                  <c:v>-14.5</c:v>
                </c:pt>
                <c:pt idx="15">
                  <c:v>-13.75</c:v>
                </c:pt>
                <c:pt idx="16">
                  <c:v>-13</c:v>
                </c:pt>
                <c:pt idx="17">
                  <c:v>-12.25</c:v>
                </c:pt>
                <c:pt idx="18">
                  <c:v>-11.5</c:v>
                </c:pt>
                <c:pt idx="19">
                  <c:v>-10.75</c:v>
                </c:pt>
                <c:pt idx="20">
                  <c:v>-10</c:v>
                </c:pt>
                <c:pt idx="21">
                  <c:v>-9.25</c:v>
                </c:pt>
                <c:pt idx="22">
                  <c:v>-8.5</c:v>
                </c:pt>
                <c:pt idx="23">
                  <c:v>-7.75</c:v>
                </c:pt>
                <c:pt idx="24">
                  <c:v>-7</c:v>
                </c:pt>
                <c:pt idx="25">
                  <c:v>-6.25</c:v>
                </c:pt>
                <c:pt idx="26">
                  <c:v>-5.5</c:v>
                </c:pt>
                <c:pt idx="27">
                  <c:v>-4.75</c:v>
                </c:pt>
                <c:pt idx="28">
                  <c:v>-4</c:v>
                </c:pt>
                <c:pt idx="29">
                  <c:v>-3.25</c:v>
                </c:pt>
                <c:pt idx="30">
                  <c:v>-2.5</c:v>
                </c:pt>
                <c:pt idx="31">
                  <c:v>-1.75</c:v>
                </c:pt>
                <c:pt idx="32">
                  <c:v>-1</c:v>
                </c:pt>
                <c:pt idx="33">
                  <c:v>-0.25</c:v>
                </c:pt>
                <c:pt idx="34">
                  <c:v>0.500000000000004</c:v>
                </c:pt>
                <c:pt idx="35">
                  <c:v>1.25</c:v>
                </c:pt>
                <c:pt idx="36">
                  <c:v>2</c:v>
                </c:pt>
                <c:pt idx="37">
                  <c:v>2.75</c:v>
                </c:pt>
                <c:pt idx="38">
                  <c:v>3.5</c:v>
                </c:pt>
                <c:pt idx="39">
                  <c:v>4.25</c:v>
                </c:pt>
                <c:pt idx="40">
                  <c:v>5</c:v>
                </c:pt>
                <c:pt idx="41">
                  <c:v>5.75</c:v>
                </c:pt>
                <c:pt idx="42">
                  <c:v>6.5</c:v>
                </c:pt>
                <c:pt idx="43">
                  <c:v>7.25</c:v>
                </c:pt>
                <c:pt idx="44">
                  <c:v>8</c:v>
                </c:pt>
                <c:pt idx="45">
                  <c:v>8.75</c:v>
                </c:pt>
                <c:pt idx="46">
                  <c:v>9.5</c:v>
                </c:pt>
                <c:pt idx="47">
                  <c:v>10.25</c:v>
                </c:pt>
                <c:pt idx="48">
                  <c:v>11</c:v>
                </c:pt>
                <c:pt idx="49">
                  <c:v>11.75</c:v>
                </c:pt>
                <c:pt idx="50">
                  <c:v>12.5</c:v>
                </c:pt>
                <c:pt idx="51">
                  <c:v>13.25</c:v>
                </c:pt>
                <c:pt idx="52">
                  <c:v>14</c:v>
                </c:pt>
                <c:pt idx="53">
                  <c:v>14.75</c:v>
                </c:pt>
                <c:pt idx="54">
                  <c:v>15.5</c:v>
                </c:pt>
                <c:pt idx="55">
                  <c:v>16.25</c:v>
                </c:pt>
                <c:pt idx="56">
                  <c:v>17</c:v>
                </c:pt>
                <c:pt idx="57">
                  <c:v>17.75</c:v>
                </c:pt>
                <c:pt idx="58">
                  <c:v>18.5</c:v>
                </c:pt>
                <c:pt idx="59">
                  <c:v>19.25</c:v>
                </c:pt>
                <c:pt idx="60">
                  <c:v>20</c:v>
                </c:pt>
                <c:pt idx="61">
                  <c:v>20.75</c:v>
                </c:pt>
                <c:pt idx="62">
                  <c:v>21.5</c:v>
                </c:pt>
                <c:pt idx="63">
                  <c:v>22.25</c:v>
                </c:pt>
                <c:pt idx="64">
                  <c:v>23</c:v>
                </c:pt>
                <c:pt idx="65">
                  <c:v>23.75</c:v>
                </c:pt>
                <c:pt idx="66">
                  <c:v>24.5</c:v>
                </c:pt>
                <c:pt idx="67">
                  <c:v>25.25</c:v>
                </c:pt>
                <c:pt idx="68">
                  <c:v>26</c:v>
                </c:pt>
                <c:pt idx="69">
                  <c:v>26.75</c:v>
                </c:pt>
                <c:pt idx="70">
                  <c:v>27.5</c:v>
                </c:pt>
                <c:pt idx="71">
                  <c:v>28.25</c:v>
                </c:pt>
                <c:pt idx="72">
                  <c:v>29</c:v>
                </c:pt>
                <c:pt idx="73">
                  <c:v>29.75</c:v>
                </c:pt>
                <c:pt idx="74">
                  <c:v>30.5</c:v>
                </c:pt>
                <c:pt idx="75">
                  <c:v>31.25</c:v>
                </c:pt>
                <c:pt idx="76">
                  <c:v>32</c:v>
                </c:pt>
                <c:pt idx="77">
                  <c:v>32.75</c:v>
                </c:pt>
                <c:pt idx="78">
                  <c:v>33.5</c:v>
                </c:pt>
                <c:pt idx="79">
                  <c:v>34.25</c:v>
                </c:pt>
                <c:pt idx="80">
                  <c:v>35</c:v>
                </c:pt>
                <c:pt idx="81">
                  <c:v>35.75</c:v>
                </c:pt>
                <c:pt idx="82">
                  <c:v>36.5</c:v>
                </c:pt>
                <c:pt idx="83">
                  <c:v>37.25</c:v>
                </c:pt>
                <c:pt idx="84">
                  <c:v>38</c:v>
                </c:pt>
                <c:pt idx="85">
                  <c:v>38.75</c:v>
                </c:pt>
                <c:pt idx="86">
                  <c:v>39.5</c:v>
                </c:pt>
                <c:pt idx="87">
                  <c:v>40.25</c:v>
                </c:pt>
                <c:pt idx="88">
                  <c:v>41</c:v>
                </c:pt>
                <c:pt idx="89">
                  <c:v>41.75</c:v>
                </c:pt>
                <c:pt idx="90">
                  <c:v>42.5</c:v>
                </c:pt>
                <c:pt idx="91">
                  <c:v>43.25</c:v>
                </c:pt>
                <c:pt idx="92">
                  <c:v>44</c:v>
                </c:pt>
                <c:pt idx="93">
                  <c:v>44.75</c:v>
                </c:pt>
                <c:pt idx="94">
                  <c:v>45.5</c:v>
                </c:pt>
                <c:pt idx="95">
                  <c:v>46.25</c:v>
                </c:pt>
                <c:pt idx="96">
                  <c:v>47</c:v>
                </c:pt>
                <c:pt idx="97">
                  <c:v>47.75</c:v>
                </c:pt>
                <c:pt idx="98">
                  <c:v>48.5</c:v>
                </c:pt>
                <c:pt idx="99">
                  <c:v>49.25</c:v>
                </c:pt>
                <c:pt idx="100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undrelationen!$D$10</c:f>
              <c:strCache>
                <c:ptCount val="1"/>
                <c:pt idx="0">
                  <c:v>Mittlerer Gewin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Grundrelationen!$D$11:$D$111</c:f>
              <c:numCache>
                <c:formatCode>General</c:formatCode>
                <c:ptCount val="101"/>
                <c:pt idx="0">
                  <c:v>-25</c:v>
                </c:pt>
                <c:pt idx="1">
                  <c:v>-24.006</c:v>
                </c:pt>
                <c:pt idx="2">
                  <c:v>-23.024</c:v>
                </c:pt>
                <c:pt idx="3">
                  <c:v>-22.054</c:v>
                </c:pt>
                <c:pt idx="4">
                  <c:v>-21.096</c:v>
                </c:pt>
                <c:pt idx="5">
                  <c:v>-20.15</c:v>
                </c:pt>
                <c:pt idx="6">
                  <c:v>-19.216</c:v>
                </c:pt>
                <c:pt idx="7">
                  <c:v>-18.294</c:v>
                </c:pt>
                <c:pt idx="8">
                  <c:v>-17.384</c:v>
                </c:pt>
                <c:pt idx="9">
                  <c:v>-16.486</c:v>
                </c:pt>
                <c:pt idx="10">
                  <c:v>-15.6</c:v>
                </c:pt>
                <c:pt idx="11">
                  <c:v>-14.726</c:v>
                </c:pt>
                <c:pt idx="12">
                  <c:v>-13.864</c:v>
                </c:pt>
                <c:pt idx="13">
                  <c:v>-13.014</c:v>
                </c:pt>
                <c:pt idx="14">
                  <c:v>-12.176</c:v>
                </c:pt>
                <c:pt idx="15">
                  <c:v>-11.35</c:v>
                </c:pt>
                <c:pt idx="16">
                  <c:v>-10.536</c:v>
                </c:pt>
                <c:pt idx="17">
                  <c:v>-9.734</c:v>
                </c:pt>
                <c:pt idx="18">
                  <c:v>-8.944</c:v>
                </c:pt>
                <c:pt idx="19">
                  <c:v>-8.166</c:v>
                </c:pt>
                <c:pt idx="20">
                  <c:v>-7.4</c:v>
                </c:pt>
                <c:pt idx="21">
                  <c:v>-6.646</c:v>
                </c:pt>
                <c:pt idx="22">
                  <c:v>-5.904</c:v>
                </c:pt>
                <c:pt idx="23">
                  <c:v>-5.174</c:v>
                </c:pt>
                <c:pt idx="24">
                  <c:v>-4.456</c:v>
                </c:pt>
                <c:pt idx="25">
                  <c:v>-3.75</c:v>
                </c:pt>
                <c:pt idx="26">
                  <c:v>-3.056</c:v>
                </c:pt>
                <c:pt idx="27">
                  <c:v>-2.374</c:v>
                </c:pt>
                <c:pt idx="28">
                  <c:v>-1.704</c:v>
                </c:pt>
                <c:pt idx="29">
                  <c:v>-1.046</c:v>
                </c:pt>
                <c:pt idx="30">
                  <c:v>-0.4</c:v>
                </c:pt>
                <c:pt idx="31">
                  <c:v>0.234</c:v>
                </c:pt>
                <c:pt idx="32">
                  <c:v>0.856</c:v>
                </c:pt>
                <c:pt idx="33">
                  <c:v>1.466</c:v>
                </c:pt>
                <c:pt idx="34">
                  <c:v>2.064</c:v>
                </c:pt>
                <c:pt idx="35">
                  <c:v>2.65</c:v>
                </c:pt>
                <c:pt idx="36">
                  <c:v>3.224</c:v>
                </c:pt>
                <c:pt idx="37">
                  <c:v>3.786</c:v>
                </c:pt>
                <c:pt idx="38">
                  <c:v>4.336</c:v>
                </c:pt>
                <c:pt idx="39">
                  <c:v>4.874</c:v>
                </c:pt>
                <c:pt idx="40">
                  <c:v>5.4</c:v>
                </c:pt>
                <c:pt idx="41">
                  <c:v>5.914</c:v>
                </c:pt>
                <c:pt idx="42">
                  <c:v>6.416</c:v>
                </c:pt>
                <c:pt idx="43">
                  <c:v>6.906</c:v>
                </c:pt>
                <c:pt idx="44">
                  <c:v>7.384</c:v>
                </c:pt>
                <c:pt idx="45">
                  <c:v>7.85</c:v>
                </c:pt>
                <c:pt idx="46">
                  <c:v>8.304</c:v>
                </c:pt>
                <c:pt idx="47">
                  <c:v>8.746</c:v>
                </c:pt>
                <c:pt idx="48">
                  <c:v>9.176</c:v>
                </c:pt>
                <c:pt idx="49">
                  <c:v>9.594</c:v>
                </c:pt>
                <c:pt idx="50">
                  <c:v>10</c:v>
                </c:pt>
                <c:pt idx="51">
                  <c:v>10.394</c:v>
                </c:pt>
                <c:pt idx="52">
                  <c:v>10.776</c:v>
                </c:pt>
                <c:pt idx="53">
                  <c:v>11.146</c:v>
                </c:pt>
                <c:pt idx="54">
                  <c:v>11.504</c:v>
                </c:pt>
                <c:pt idx="55">
                  <c:v>11.85</c:v>
                </c:pt>
                <c:pt idx="56">
                  <c:v>12.184</c:v>
                </c:pt>
                <c:pt idx="57">
                  <c:v>12.506</c:v>
                </c:pt>
                <c:pt idx="58">
                  <c:v>12.816</c:v>
                </c:pt>
                <c:pt idx="59">
                  <c:v>13.114</c:v>
                </c:pt>
                <c:pt idx="60">
                  <c:v>13.4</c:v>
                </c:pt>
                <c:pt idx="61">
                  <c:v>13.674</c:v>
                </c:pt>
                <c:pt idx="62">
                  <c:v>13.936</c:v>
                </c:pt>
                <c:pt idx="63">
                  <c:v>14.186</c:v>
                </c:pt>
                <c:pt idx="64">
                  <c:v>14.424</c:v>
                </c:pt>
                <c:pt idx="65">
                  <c:v>14.65</c:v>
                </c:pt>
                <c:pt idx="66">
                  <c:v>14.864</c:v>
                </c:pt>
                <c:pt idx="67">
                  <c:v>15.066</c:v>
                </c:pt>
                <c:pt idx="68">
                  <c:v>15.256</c:v>
                </c:pt>
                <c:pt idx="69">
                  <c:v>15.434</c:v>
                </c:pt>
                <c:pt idx="70">
                  <c:v>15.6</c:v>
                </c:pt>
                <c:pt idx="71">
                  <c:v>15.754</c:v>
                </c:pt>
                <c:pt idx="72">
                  <c:v>15.896</c:v>
                </c:pt>
                <c:pt idx="73">
                  <c:v>16.026</c:v>
                </c:pt>
                <c:pt idx="74">
                  <c:v>16.144</c:v>
                </c:pt>
                <c:pt idx="75">
                  <c:v>16.25</c:v>
                </c:pt>
                <c:pt idx="76">
                  <c:v>16.344</c:v>
                </c:pt>
                <c:pt idx="77">
                  <c:v>16.426</c:v>
                </c:pt>
                <c:pt idx="78">
                  <c:v>16.496</c:v>
                </c:pt>
                <c:pt idx="79">
                  <c:v>16.554</c:v>
                </c:pt>
                <c:pt idx="80">
                  <c:v>16.6</c:v>
                </c:pt>
                <c:pt idx="81">
                  <c:v>16.634</c:v>
                </c:pt>
                <c:pt idx="82">
                  <c:v>16.656</c:v>
                </c:pt>
                <c:pt idx="83">
                  <c:v>16.666</c:v>
                </c:pt>
                <c:pt idx="84">
                  <c:v>16.664</c:v>
                </c:pt>
                <c:pt idx="85">
                  <c:v>16.65</c:v>
                </c:pt>
                <c:pt idx="86">
                  <c:v>16.624</c:v>
                </c:pt>
                <c:pt idx="87">
                  <c:v>16.586</c:v>
                </c:pt>
                <c:pt idx="88">
                  <c:v>16.536</c:v>
                </c:pt>
                <c:pt idx="89">
                  <c:v>16.474</c:v>
                </c:pt>
                <c:pt idx="90">
                  <c:v>16.4</c:v>
                </c:pt>
                <c:pt idx="91">
                  <c:v>16.314</c:v>
                </c:pt>
                <c:pt idx="92">
                  <c:v>16.216</c:v>
                </c:pt>
                <c:pt idx="93">
                  <c:v>16.106</c:v>
                </c:pt>
                <c:pt idx="94">
                  <c:v>15.984</c:v>
                </c:pt>
                <c:pt idx="95">
                  <c:v>15.85</c:v>
                </c:pt>
                <c:pt idx="96">
                  <c:v>15.704</c:v>
                </c:pt>
                <c:pt idx="97">
                  <c:v>15.546</c:v>
                </c:pt>
                <c:pt idx="98">
                  <c:v>15.376</c:v>
                </c:pt>
                <c:pt idx="99">
                  <c:v>15.194</c:v>
                </c:pt>
                <c:pt idx="10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7517"/>
        <c:axId val="29412558"/>
      </c:lineChart>
      <c:catAx>
        <c:axId val="85377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ubenanteil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2558"/>
        <c:crossesAt val="0"/>
        <c:auto val="1"/>
        <c:lblAlgn val="ctr"/>
        <c:lblOffset val="100"/>
        <c:noMultiLvlLbl val="0"/>
      </c:catAx>
      <c:valAx>
        <c:axId val="2941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7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458836929697"/>
          <c:y val="0.435272323082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uszahlungsfunktion u(x1, x2)</a:t>
            </a:r>
          </a:p>
        </c:rich>
      </c:tx>
      <c:layout>
        <c:manualLayout>
          <c:xMode val="edge"/>
          <c:yMode val="edge"/>
          <c:x val="0.26931273308471"/>
          <c:y val="0.0218944457248214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3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758657432072"/>
          <c:y val="0.113697472535915"/>
          <c:w val="0.955514118273841"/>
          <c:h val="0.8651763079050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rundrelationen!$F$4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4:$Q$4</c:f>
              <c:numCache>
                <c:formatCode>General</c:formatCode>
                <c:ptCount val="11"/>
                <c:pt idx="0">
                  <c:v>15</c:v>
                </c:pt>
                <c:pt idx="1">
                  <c:v>13.5</c:v>
                </c:pt>
                <c:pt idx="2">
                  <c:v>12</c:v>
                </c:pt>
                <c:pt idx="3">
                  <c:v>10.5</c:v>
                </c:pt>
                <c:pt idx="4">
                  <c:v>9</c:v>
                </c:pt>
                <c:pt idx="5">
                  <c:v>7.5</c:v>
                </c:pt>
                <c:pt idx="6">
                  <c:v>6</c:v>
                </c:pt>
                <c:pt idx="7">
                  <c:v>4.5</c:v>
                </c:pt>
                <c:pt idx="8">
                  <c:v>3</c:v>
                </c:pt>
                <c:pt idx="9">
                  <c:v>1.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undrelationen!$F$5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5:$Q$5</c:f>
              <c:numCache>
                <c:formatCode>General</c:formatCode>
                <c:ptCount val="11"/>
                <c:pt idx="0">
                  <c:v>18.5</c:v>
                </c:pt>
                <c:pt idx="1">
                  <c:v>16.4</c:v>
                </c:pt>
                <c:pt idx="2">
                  <c:v>14.3</c:v>
                </c:pt>
                <c:pt idx="3">
                  <c:v>12.2</c:v>
                </c:pt>
                <c:pt idx="4">
                  <c:v>10.1</c:v>
                </c:pt>
                <c:pt idx="5">
                  <c:v>8</c:v>
                </c:pt>
                <c:pt idx="6">
                  <c:v>5.9</c:v>
                </c:pt>
                <c:pt idx="7">
                  <c:v>3.8</c:v>
                </c:pt>
                <c:pt idx="8">
                  <c:v>1.7</c:v>
                </c:pt>
                <c:pt idx="9">
                  <c:v>-0.399999999999995</c:v>
                </c:pt>
                <c:pt idx="10">
                  <c:v>-2.5</c:v>
                </c:pt>
              </c:numCache>
            </c:numRef>
          </c:val>
        </c:ser>
        <c:ser>
          <c:idx val="2"/>
          <c:order val="2"/>
          <c:tx>
            <c:strRef>
              <c:f>Grundrelationen!$F$6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6:$Q$6</c:f>
              <c:numCache>
                <c:formatCode>General</c:formatCode>
                <c:ptCount val="11"/>
                <c:pt idx="0">
                  <c:v>22</c:v>
                </c:pt>
                <c:pt idx="1">
                  <c:v>19.3</c:v>
                </c:pt>
                <c:pt idx="2">
                  <c:v>16.6</c:v>
                </c:pt>
                <c:pt idx="3">
                  <c:v>13.9</c:v>
                </c:pt>
                <c:pt idx="4">
                  <c:v>11.2</c:v>
                </c:pt>
                <c:pt idx="5">
                  <c:v>8.5</c:v>
                </c:pt>
                <c:pt idx="6">
                  <c:v>5.80000000000001</c:v>
                </c:pt>
                <c:pt idx="7">
                  <c:v>3.1</c:v>
                </c:pt>
                <c:pt idx="8">
                  <c:v>0.400000000000004</c:v>
                </c:pt>
                <c:pt idx="9">
                  <c:v>-2.29999999999999</c:v>
                </c:pt>
                <c:pt idx="10">
                  <c:v>-5</c:v>
                </c:pt>
              </c:numCache>
            </c:numRef>
          </c:val>
        </c:ser>
        <c:ser>
          <c:idx val="3"/>
          <c:order val="3"/>
          <c:tx>
            <c:strRef>
              <c:f>Grundrelationen!$F$7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7:$Q$7</c:f>
              <c:numCache>
                <c:formatCode>General</c:formatCode>
                <c:ptCount val="11"/>
                <c:pt idx="0">
                  <c:v>25.5</c:v>
                </c:pt>
                <c:pt idx="1">
                  <c:v>22.2</c:v>
                </c:pt>
                <c:pt idx="2">
                  <c:v>18.9</c:v>
                </c:pt>
                <c:pt idx="3">
                  <c:v>15.6</c:v>
                </c:pt>
                <c:pt idx="4">
                  <c:v>12.3</c:v>
                </c:pt>
                <c:pt idx="5">
                  <c:v>9</c:v>
                </c:pt>
                <c:pt idx="6">
                  <c:v>5.70000000000001</c:v>
                </c:pt>
                <c:pt idx="7">
                  <c:v>2.4</c:v>
                </c:pt>
                <c:pt idx="8">
                  <c:v>-0.899999999999995</c:v>
                </c:pt>
                <c:pt idx="9">
                  <c:v>-4.19999999999999</c:v>
                </c:pt>
                <c:pt idx="10">
                  <c:v>-7.5</c:v>
                </c:pt>
              </c:numCache>
            </c:numRef>
          </c:val>
        </c:ser>
        <c:ser>
          <c:idx val="4"/>
          <c:order val="4"/>
          <c:tx>
            <c:strRef>
              <c:f>Grundrelationen!$F$8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8:$Q$8</c:f>
              <c:numCache>
                <c:formatCode>General</c:formatCode>
                <c:ptCount val="11"/>
                <c:pt idx="0">
                  <c:v>29</c:v>
                </c:pt>
                <c:pt idx="1">
                  <c:v>25.1</c:v>
                </c:pt>
                <c:pt idx="2">
                  <c:v>21.2</c:v>
                </c:pt>
                <c:pt idx="3">
                  <c:v>17.3</c:v>
                </c:pt>
                <c:pt idx="4">
                  <c:v>13.4</c:v>
                </c:pt>
                <c:pt idx="5">
                  <c:v>9.5</c:v>
                </c:pt>
                <c:pt idx="6">
                  <c:v>5.60000000000001</c:v>
                </c:pt>
                <c:pt idx="7">
                  <c:v>1.7</c:v>
                </c:pt>
                <c:pt idx="8">
                  <c:v>-2.19999999999999</c:v>
                </c:pt>
                <c:pt idx="9">
                  <c:v>-6.09999999999999</c:v>
                </c:pt>
                <c:pt idx="10">
                  <c:v>-10</c:v>
                </c:pt>
              </c:numCache>
            </c:numRef>
          </c:val>
        </c:ser>
        <c:ser>
          <c:idx val="5"/>
          <c:order val="5"/>
          <c:tx>
            <c:strRef>
              <c:f>Grundrelationen!$F$9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9:$Q$9</c:f>
              <c:numCache>
                <c:formatCode>General</c:formatCode>
                <c:ptCount val="11"/>
                <c:pt idx="0">
                  <c:v>32.5</c:v>
                </c:pt>
                <c:pt idx="1">
                  <c:v>28</c:v>
                </c:pt>
                <c:pt idx="2">
                  <c:v>23.5</c:v>
                </c:pt>
                <c:pt idx="3">
                  <c:v>19</c:v>
                </c:pt>
                <c:pt idx="4">
                  <c:v>14.5</c:v>
                </c:pt>
                <c:pt idx="5">
                  <c:v>10</c:v>
                </c:pt>
                <c:pt idx="6">
                  <c:v>5.50000000000001</c:v>
                </c:pt>
                <c:pt idx="7">
                  <c:v>1.00000000000001</c:v>
                </c:pt>
                <c:pt idx="8">
                  <c:v>-3.49999999999999</c:v>
                </c:pt>
                <c:pt idx="9">
                  <c:v>-7.99999999999999</c:v>
                </c:pt>
                <c:pt idx="10">
                  <c:v>-12.5</c:v>
                </c:pt>
              </c:numCache>
            </c:numRef>
          </c:val>
        </c:ser>
        <c:ser>
          <c:idx val="6"/>
          <c:order val="6"/>
          <c:tx>
            <c:strRef>
              <c:f>Grundrelationen!$F$10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10:$Q$10</c:f>
              <c:numCache>
                <c:formatCode>General</c:formatCode>
                <c:ptCount val="11"/>
                <c:pt idx="0">
                  <c:v>36</c:v>
                </c:pt>
                <c:pt idx="1">
                  <c:v>30.9</c:v>
                </c:pt>
                <c:pt idx="2">
                  <c:v>25.8</c:v>
                </c:pt>
                <c:pt idx="3">
                  <c:v>20.7</c:v>
                </c:pt>
                <c:pt idx="4">
                  <c:v>15.6</c:v>
                </c:pt>
                <c:pt idx="5">
                  <c:v>10.5</c:v>
                </c:pt>
                <c:pt idx="6">
                  <c:v>5.40000000000001</c:v>
                </c:pt>
                <c:pt idx="7">
                  <c:v>0.300000000000007</c:v>
                </c:pt>
                <c:pt idx="8">
                  <c:v>-4.79999999999999</c:v>
                </c:pt>
                <c:pt idx="9">
                  <c:v>-9.89999999999999</c:v>
                </c:pt>
                <c:pt idx="10">
                  <c:v>-15</c:v>
                </c:pt>
              </c:numCache>
            </c:numRef>
          </c:val>
        </c:ser>
        <c:ser>
          <c:idx val="7"/>
          <c:order val="7"/>
          <c:tx>
            <c:strRef>
              <c:f>Grundrelationen!$F$11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11:$Q$11</c:f>
              <c:numCache>
                <c:formatCode>General</c:formatCode>
                <c:ptCount val="11"/>
                <c:pt idx="0">
                  <c:v>39.5</c:v>
                </c:pt>
                <c:pt idx="1">
                  <c:v>33.8</c:v>
                </c:pt>
                <c:pt idx="2">
                  <c:v>28.1</c:v>
                </c:pt>
                <c:pt idx="3">
                  <c:v>22.4</c:v>
                </c:pt>
                <c:pt idx="4">
                  <c:v>16.7</c:v>
                </c:pt>
                <c:pt idx="5">
                  <c:v>11</c:v>
                </c:pt>
                <c:pt idx="6">
                  <c:v>5.30000000000001</c:v>
                </c:pt>
                <c:pt idx="7">
                  <c:v>-0.399999999999992</c:v>
                </c:pt>
                <c:pt idx="8">
                  <c:v>-6.09999999999999</c:v>
                </c:pt>
                <c:pt idx="9">
                  <c:v>-11.8</c:v>
                </c:pt>
                <c:pt idx="10">
                  <c:v>-17.5</c:v>
                </c:pt>
              </c:numCache>
            </c:numRef>
          </c:val>
        </c:ser>
        <c:ser>
          <c:idx val="8"/>
          <c:order val="8"/>
          <c:tx>
            <c:strRef>
              <c:f>Grundrelationen!$F$12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12:$Q$12</c:f>
              <c:numCache>
                <c:formatCode>General</c:formatCode>
                <c:ptCount val="11"/>
                <c:pt idx="0">
                  <c:v>43</c:v>
                </c:pt>
                <c:pt idx="1">
                  <c:v>36.7</c:v>
                </c:pt>
                <c:pt idx="2">
                  <c:v>30.4</c:v>
                </c:pt>
                <c:pt idx="3">
                  <c:v>24.1</c:v>
                </c:pt>
                <c:pt idx="4">
                  <c:v>17.8</c:v>
                </c:pt>
                <c:pt idx="5">
                  <c:v>11.5</c:v>
                </c:pt>
                <c:pt idx="6">
                  <c:v>5.20000000000001</c:v>
                </c:pt>
                <c:pt idx="7">
                  <c:v>-1.09999999999999</c:v>
                </c:pt>
                <c:pt idx="8">
                  <c:v>-7.39999999999999</c:v>
                </c:pt>
                <c:pt idx="9">
                  <c:v>-13.7</c:v>
                </c:pt>
                <c:pt idx="10">
                  <c:v>-20</c:v>
                </c:pt>
              </c:numCache>
            </c:numRef>
          </c:val>
        </c:ser>
        <c:ser>
          <c:idx val="9"/>
          <c:order val="9"/>
          <c:tx>
            <c:strRef>
              <c:f>Grundrelationen!$F$13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13:$Q$13</c:f>
              <c:numCache>
                <c:formatCode>General</c:formatCode>
                <c:ptCount val="11"/>
                <c:pt idx="0">
                  <c:v>46.5</c:v>
                </c:pt>
                <c:pt idx="1">
                  <c:v>39.6</c:v>
                </c:pt>
                <c:pt idx="2">
                  <c:v>32.7</c:v>
                </c:pt>
                <c:pt idx="3">
                  <c:v>25.8</c:v>
                </c:pt>
                <c:pt idx="4">
                  <c:v>18.9</c:v>
                </c:pt>
                <c:pt idx="5">
                  <c:v>12</c:v>
                </c:pt>
                <c:pt idx="6">
                  <c:v>5.10000000000001</c:v>
                </c:pt>
                <c:pt idx="7">
                  <c:v>-1.79999999999999</c:v>
                </c:pt>
                <c:pt idx="8">
                  <c:v>-8.69999999999999</c:v>
                </c:pt>
                <c:pt idx="9">
                  <c:v>-15.6</c:v>
                </c:pt>
                <c:pt idx="10">
                  <c:v>-22.5</c:v>
                </c:pt>
              </c:numCache>
            </c:numRef>
          </c:val>
        </c:ser>
        <c:ser>
          <c:idx val="10"/>
          <c:order val="10"/>
          <c:tx>
            <c:strRef>
              <c:f>Grundrelationen!$F$14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ndrelationen!$G$3:$Q$3</c:f>
              <c:strCache>
                <c:ptCount val="11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  <c:pt idx="10">
                  <c:v>0%</c:v>
                </c:pt>
              </c:strCache>
            </c:strRef>
          </c:cat>
          <c:val>
            <c:numRef>
              <c:f>Grundrelationen!$G$14:$Q$14</c:f>
              <c:numCache>
                <c:formatCode>General</c:formatCode>
                <c:ptCount val="11"/>
                <c:pt idx="0">
                  <c:v>50</c:v>
                </c:pt>
                <c:pt idx="1">
                  <c:v>42.5</c:v>
                </c:pt>
                <c:pt idx="2">
                  <c:v>35</c:v>
                </c:pt>
                <c:pt idx="3">
                  <c:v>27.5</c:v>
                </c:pt>
                <c:pt idx="4">
                  <c:v>20</c:v>
                </c:pt>
                <c:pt idx="5">
                  <c:v>12.5</c:v>
                </c:pt>
                <c:pt idx="6">
                  <c:v>5.00000000000001</c:v>
                </c:pt>
                <c:pt idx="7">
                  <c:v>-2.49999999999999</c:v>
                </c:pt>
                <c:pt idx="8">
                  <c:v>-9.99999999999999</c:v>
                </c:pt>
                <c:pt idx="9">
                  <c:v>-17.5</c:v>
                </c:pt>
                <c:pt idx="10">
                  <c:v>-25</c:v>
                </c:pt>
              </c:numCache>
            </c:numRef>
          </c:val>
        </c:ser>
        <c:gapWidth val="100"/>
        <c:shape val="box"/>
        <c:axId val="73518594"/>
        <c:axId val="36243631"/>
        <c:axId val="11907008"/>
      </c:bar3DChart>
      <c:catAx>
        <c:axId val="7351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3631"/>
        <c:crossesAt val="0"/>
        <c:auto val="1"/>
        <c:lblAlgn val="ctr"/>
        <c:lblOffset val="100"/>
        <c:noMultiLvlLbl val="0"/>
      </c:catAx>
      <c:valAx>
        <c:axId val="3624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uszahlung an
x1-Strat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8594"/>
        <c:crossesAt val="1"/>
        <c:crossBetween val="midCat"/>
      </c:valAx>
      <c:serAx>
        <c:axId val="119070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363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54312635902"/>
          <c:y val="0.0634035882250479"/>
          <c:w val="0.96303454940807"/>
          <c:h val="0.77425535620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iele!$A$9</c:f>
              <c:strCache>
                <c:ptCount val="1"/>
                <c:pt idx="0">
                  <c:v>Taubenanteil (Spieler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ele!$B$8:$I$8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</c:strCache>
            </c:strRef>
          </c:cat>
          <c:val>
            <c:numRef>
              <c:f>Spiele!$B$9:$I$9</c:f>
              <c:numCache>
                <c:formatCode>General</c:formatCode>
                <c:ptCount val="8"/>
                <c:pt idx="0">
                  <c:v>0.42</c:v>
                </c:pt>
                <c:pt idx="1">
                  <c:v>0.42</c:v>
                </c:pt>
                <c:pt idx="2">
                  <c:v>0.42</c:v>
                </c:pt>
                <c:pt idx="3">
                  <c:v>0.3</c:v>
                </c:pt>
              </c:numCache>
            </c:numRef>
          </c:val>
        </c:ser>
        <c:ser>
          <c:idx val="1"/>
          <c:order val="1"/>
          <c:tx>
            <c:strRef>
              <c:f>Spiele!$A$10</c:f>
              <c:strCache>
                <c:ptCount val="1"/>
                <c:pt idx="0">
                  <c:v>Taubenanteil Umwel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ele!$B$8:$I$8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</c:strCache>
            </c:strRef>
          </c:cat>
          <c:val>
            <c:numRef>
              <c:f>Spiele!$B$10:$I$10</c:f>
              <c:numCache>
                <c:formatCode>General</c:formatCode>
                <c:ptCount val="8"/>
                <c:pt idx="0">
                  <c:v>0.39</c:v>
                </c:pt>
                <c:pt idx="1">
                  <c:v>0.39</c:v>
                </c:pt>
                <c:pt idx="2">
                  <c:v>0.39</c:v>
                </c:pt>
                <c:pt idx="3">
                  <c:v>0.39</c:v>
                </c:pt>
                <c:pt idx="4">
                  <c:v>0.39</c:v>
                </c:pt>
                <c:pt idx="5">
                  <c:v>0.39</c:v>
                </c:pt>
                <c:pt idx="6">
                  <c:v>0.39</c:v>
                </c:pt>
                <c:pt idx="7">
                  <c:v>0.39</c:v>
                </c:pt>
              </c:numCache>
            </c:numRef>
          </c:val>
        </c:ser>
        <c:gapWidth val="150"/>
        <c:overlap val="30"/>
        <c:axId val="1892387"/>
        <c:axId val="51921103"/>
      </c:barChart>
      <c:catAx>
        <c:axId val="1892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1103"/>
        <c:crossesAt val="0"/>
        <c:auto val="1"/>
        <c:lblAlgn val="ctr"/>
        <c:lblOffset val="100"/>
        <c:noMultiLvlLbl val="0"/>
      </c:catAx>
      <c:valAx>
        <c:axId val="519211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435370862527"/>
          <c:y val="0.053649190036579"/>
          <c:w val="0.504566320367239"/>
          <c:h val="0.122975091447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07072282891"/>
          <c:y val="0.0687700736822218"/>
          <c:w val="0.976457240107786"/>
          <c:h val="0.93122992631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iele!$A$11</c:f>
              <c:strCache>
                <c:ptCount val="1"/>
                <c:pt idx="0">
                  <c:v>Gewinn je Taub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ele!$B$8:$I$8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</c:strCache>
            </c:strRef>
          </c:cat>
          <c:val>
            <c:numRef>
              <c:f>Spiele!$B$11:$I$11</c:f>
              <c:numCache>
                <c:formatCode>General</c:formatCode>
                <c:ptCount val="8"/>
                <c:pt idx="0">
                  <c:v>5.85</c:v>
                </c:pt>
                <c:pt idx="1">
                  <c:v>5.85</c:v>
                </c:pt>
                <c:pt idx="2">
                  <c:v>5.85</c:v>
                </c:pt>
                <c:pt idx="3">
                  <c:v>5.85</c:v>
                </c:pt>
                <c:pt idx="4">
                  <c:v>5.85</c:v>
                </c:pt>
                <c:pt idx="5">
                  <c:v>5.85</c:v>
                </c:pt>
                <c:pt idx="6">
                  <c:v>5.85</c:v>
                </c:pt>
                <c:pt idx="7">
                  <c:v>5.85</c:v>
                </c:pt>
              </c:numCache>
            </c:numRef>
          </c:val>
        </c:ser>
        <c:ser>
          <c:idx val="1"/>
          <c:order val="1"/>
          <c:tx>
            <c:strRef>
              <c:f>Spiele!$A$12</c:f>
              <c:strCache>
                <c:ptCount val="1"/>
                <c:pt idx="0">
                  <c:v>Gewinn je Falk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ele!$B$8:$I$8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</c:strCache>
            </c:strRef>
          </c:cat>
          <c:val>
            <c:numRef>
              <c:f>Spiele!$B$12:$I$12</c:f>
              <c:numCache>
                <c:formatCode>General</c:formatCode>
                <c:ptCount val="8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</c:numCache>
            </c:numRef>
          </c:val>
        </c:ser>
        <c:ser>
          <c:idx val="2"/>
          <c:order val="2"/>
          <c:tx>
            <c:strRef>
              <c:f>Spiele!$A$13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ele!$B$8:$I$8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</c:strCache>
            </c:strRef>
          </c:cat>
          <c:val>
            <c:numRef>
              <c:f>Spiele!$B$13:$I$13</c:f>
              <c:numCache>
                <c:formatCode>General</c:formatCode>
                <c:ptCount val="8"/>
                <c:pt idx="0">
                  <c:v>4.922</c:v>
                </c:pt>
                <c:pt idx="1">
                  <c:v>4.922</c:v>
                </c:pt>
                <c:pt idx="2">
                  <c:v>4.922</c:v>
                </c:pt>
                <c:pt idx="3">
                  <c:v>4.73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</c:numCache>
            </c:numRef>
          </c:val>
        </c:ser>
        <c:gapWidth val="150"/>
        <c:overlap val="0"/>
        <c:axId val="76955310"/>
        <c:axId val="63334704"/>
      </c:barChart>
      <c:catAx>
        <c:axId val="76955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4704"/>
        <c:crossesAt val="0"/>
        <c:auto val="1"/>
        <c:lblAlgn val="ctr"/>
        <c:lblOffset val="100"/>
        <c:noMultiLvlLbl val="0"/>
      </c:catAx>
      <c:valAx>
        <c:axId val="6333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5310"/>
        <c:crossesAt val="1"/>
        <c:crossBetween val="midCat"/>
        <c:majorUnit val="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297451898076"/>
          <c:y val="0.0470432646892122"/>
          <c:w val="0.532028553869428"/>
          <c:h val="0.133383714339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3</xdr:col>
      <xdr:colOff>1555560</xdr:colOff>
      <xdr:row>37</xdr:row>
      <xdr:rowOff>171000</xdr:rowOff>
    </xdr:to>
    <xdr:graphicFrame>
      <xdr:nvGraphicFramePr>
        <xdr:cNvPr id="0" name="Chart 2"/>
        <xdr:cNvGraphicFramePr/>
      </xdr:nvGraphicFramePr>
      <xdr:xfrm>
        <a:off x="0" y="2561760"/>
        <a:ext cx="5688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2960</xdr:colOff>
      <xdr:row>3</xdr:row>
      <xdr:rowOff>66960</xdr:rowOff>
    </xdr:from>
    <xdr:to>
      <xdr:col>17</xdr:col>
      <xdr:colOff>758520</xdr:colOff>
      <xdr:row>26</xdr:row>
      <xdr:rowOff>180720</xdr:rowOff>
    </xdr:to>
    <xdr:graphicFrame>
      <xdr:nvGraphicFramePr>
        <xdr:cNvPr id="1" name="Chart 4"/>
        <xdr:cNvGraphicFramePr/>
      </xdr:nvGraphicFramePr>
      <xdr:xfrm>
        <a:off x="7615440" y="648000"/>
        <a:ext cx="675684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480</xdr:colOff>
      <xdr:row>13</xdr:row>
      <xdr:rowOff>162360</xdr:rowOff>
    </xdr:from>
    <xdr:to>
      <xdr:col>13</xdr:col>
      <xdr:colOff>691200</xdr:colOff>
      <xdr:row>24</xdr:row>
      <xdr:rowOff>133200</xdr:rowOff>
    </xdr:to>
    <xdr:graphicFrame>
      <xdr:nvGraphicFramePr>
        <xdr:cNvPr id="2" name="Chart 2"/>
        <xdr:cNvGraphicFramePr/>
      </xdr:nvGraphicFramePr>
      <xdr:xfrm>
        <a:off x="5077080" y="2676960"/>
        <a:ext cx="744984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</xdr:colOff>
      <xdr:row>19</xdr:row>
      <xdr:rowOff>37800</xdr:rowOff>
    </xdr:from>
    <xdr:to>
      <xdr:col>8</xdr:col>
      <xdr:colOff>437040</xdr:colOff>
      <xdr:row>29</xdr:row>
      <xdr:rowOff>37800</xdr:rowOff>
    </xdr:to>
    <xdr:graphicFrame>
      <xdr:nvGraphicFramePr>
        <xdr:cNvPr id="3" name="Chart 3"/>
        <xdr:cNvGraphicFramePr/>
      </xdr:nvGraphicFramePr>
      <xdr:xfrm>
        <a:off x="41040" y="3695400"/>
        <a:ext cx="7614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13.77"/>
    <col collapsed="false" customWidth="true" hidden="false" outlineLevel="0" max="3" min="3" style="0" width="13.22"/>
    <col collapsed="false" customWidth="true" hidden="false" outlineLevel="0" max="4" min="4" style="0" width="17.44"/>
    <col collapsed="false" customWidth="true" hidden="false" outlineLevel="0" max="5" min="5" style="0" width="4.99"/>
    <col collapsed="false" customWidth="true" hidden="false" outlineLevel="0" max="17" min="6" style="0" width="6.77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5.75" hidden="false" customHeight="false" outlineLevel="0" collapsed="false">
      <c r="A2" s="4"/>
      <c r="B2" s="5"/>
      <c r="C2" s="5"/>
      <c r="D2" s="5"/>
      <c r="E2" s="5"/>
    </row>
    <row r="3" customFormat="false" ht="15" hidden="false" customHeight="false" outlineLevel="0" collapsed="false">
      <c r="A3" s="6"/>
      <c r="B3" s="7" t="s">
        <v>2</v>
      </c>
      <c r="C3" s="8" t="s">
        <v>3</v>
      </c>
      <c r="D3" s="8" t="s">
        <v>4</v>
      </c>
      <c r="E3" s="9"/>
      <c r="G3" s="10" t="n">
        <v>1</v>
      </c>
      <c r="H3" s="10" t="n">
        <f aca="false">G3-10%</f>
        <v>0.9</v>
      </c>
      <c r="I3" s="10" t="n">
        <f aca="false">H3-10%</f>
        <v>0.8</v>
      </c>
      <c r="J3" s="10" t="n">
        <f aca="false">I3-10%</f>
        <v>0.7</v>
      </c>
      <c r="K3" s="10" t="n">
        <f aca="false">J3-10%</f>
        <v>0.6</v>
      </c>
      <c r="L3" s="10" t="n">
        <f aca="false">K3-10%</f>
        <v>0.5</v>
      </c>
      <c r="M3" s="10" t="n">
        <f aca="false">L3-10%</f>
        <v>0.4</v>
      </c>
      <c r="N3" s="10" t="n">
        <f aca="false">M3-10%</f>
        <v>0.3</v>
      </c>
      <c r="O3" s="10" t="n">
        <f aca="false">N3-10%</f>
        <v>0.2</v>
      </c>
      <c r="P3" s="10" t="n">
        <f aca="false">O3-10%</f>
        <v>0.1</v>
      </c>
      <c r="Q3" s="10" t="n">
        <f aca="false">P3-10%</f>
        <v>0</v>
      </c>
    </row>
    <row r="4" customFormat="false" ht="15" hidden="false" customHeight="false" outlineLevel="0" collapsed="false">
      <c r="A4" s="11"/>
      <c r="B4" s="12" t="s">
        <v>5</v>
      </c>
      <c r="C4" s="13" t="n">
        <v>15</v>
      </c>
      <c r="D4" s="13" t="n">
        <v>0</v>
      </c>
      <c r="E4" s="14"/>
      <c r="F4" s="10" t="n">
        <v>1</v>
      </c>
      <c r="G4" s="15" t="n">
        <f aca="false">$D$5+($C$5-$D$5)*G$3+$F4*($D$4-$D$5+($C$4-$C$5-$D$4+$D$5)*G$3)</f>
        <v>15</v>
      </c>
      <c r="H4" s="15" t="n">
        <f aca="false">$D$5+($C$5-$D$5)*H$3+$F4*($D$4-$D$5+($C$4-$C$5-$D$4+$D$5)*H$3)</f>
        <v>13.5</v>
      </c>
      <c r="I4" s="15" t="n">
        <f aca="false">$D$5+($C$5-$D$5)*I$3+$F4*($D$4-$D$5+($C$4-$C$5-$D$4+$D$5)*I$3)</f>
        <v>12</v>
      </c>
      <c r="J4" s="15" t="n">
        <f aca="false">$D$5+($C$5-$D$5)*J$3+$F4*($D$4-$D$5+($C$4-$C$5-$D$4+$D$5)*J$3)</f>
        <v>10.5</v>
      </c>
      <c r="K4" s="15" t="n">
        <f aca="false">$D$5+($C$5-$D$5)*K$3+$F4*($D$4-$D$5+($C$4-$C$5-$D$4+$D$5)*K$3)</f>
        <v>9</v>
      </c>
      <c r="L4" s="15" t="n">
        <f aca="false">$D$5+($C$5-$D$5)*L$3+$F4*($D$4-$D$5+($C$4-$C$5-$D$4+$D$5)*L$3)</f>
        <v>7.5</v>
      </c>
      <c r="M4" s="15" t="n">
        <f aca="false">$D$5+($C$5-$D$5)*M$3+$F4*($D$4-$D$5+($C$4-$C$5-$D$4+$D$5)*M$3)</f>
        <v>6</v>
      </c>
      <c r="N4" s="15" t="n">
        <f aca="false">$D$5+($C$5-$D$5)*N$3+$F4*($D$4-$D$5+($C$4-$C$5-$D$4+$D$5)*N$3)</f>
        <v>4.5</v>
      </c>
      <c r="O4" s="15" t="n">
        <f aca="false">$D$5+($C$5-$D$5)*O$3+$F4*($D$4-$D$5+($C$4-$C$5-$D$4+$D$5)*O$3)</f>
        <v>3</v>
      </c>
      <c r="P4" s="15" t="n">
        <f aca="false">$D$5+($C$5-$D$5)*P$3+$F4*($D$4-$D$5+($C$4-$C$5-$D$4+$D$5)*P$3)</f>
        <v>1.5</v>
      </c>
      <c r="Q4" s="15" t="n">
        <f aca="false">$D$5+($C$5-$D$5)*Q$3+$F4*($D$4-$D$5+($C$4-$C$5-$D$4+$D$5)*Q$3)</f>
        <v>0</v>
      </c>
    </row>
    <row r="5" customFormat="false" ht="15.75" hidden="false" customHeight="false" outlineLevel="0" collapsed="false">
      <c r="A5" s="16"/>
      <c r="B5" s="17" t="s">
        <v>6</v>
      </c>
      <c r="C5" s="18" t="n">
        <v>50</v>
      </c>
      <c r="D5" s="18" t="n">
        <v>-25</v>
      </c>
      <c r="E5" s="14"/>
      <c r="F5" s="10" t="n">
        <f aca="false">F4-10%</f>
        <v>0.9</v>
      </c>
      <c r="G5" s="15" t="n">
        <f aca="false">$D$5+($C$5-$D$5)*G$3+$F5*($D$4-$D$5+($C$4-$C$5-$D$4+$D$5)*G$3)</f>
        <v>18.5</v>
      </c>
      <c r="H5" s="15" t="n">
        <f aca="false">$D$5+($C$5-$D$5)*H$3+$F5*($D$4-$D$5+($C$4-$C$5-$D$4+$D$5)*H$3)</f>
        <v>16.4</v>
      </c>
      <c r="I5" s="15" t="n">
        <f aca="false">$D$5+($C$5-$D$5)*I$3+$F5*($D$4-$D$5+($C$4-$C$5-$D$4+$D$5)*I$3)</f>
        <v>14.3</v>
      </c>
      <c r="J5" s="15" t="n">
        <f aca="false">$D$5+($C$5-$D$5)*J$3+$F5*($D$4-$D$5+($C$4-$C$5-$D$4+$D$5)*J$3)</f>
        <v>12.2</v>
      </c>
      <c r="K5" s="15" t="n">
        <f aca="false">$D$5+($C$5-$D$5)*K$3+$F5*($D$4-$D$5+($C$4-$C$5-$D$4+$D$5)*K$3)</f>
        <v>10.1</v>
      </c>
      <c r="L5" s="15" t="n">
        <f aca="false">$D$5+($C$5-$D$5)*L$3+$F5*($D$4-$D$5+($C$4-$C$5-$D$4+$D$5)*L$3)</f>
        <v>8</v>
      </c>
      <c r="M5" s="15" t="n">
        <f aca="false">$D$5+($C$5-$D$5)*M$3+$F5*($D$4-$D$5+($C$4-$C$5-$D$4+$D$5)*M$3)</f>
        <v>5.9</v>
      </c>
      <c r="N5" s="15" t="n">
        <f aca="false">$D$5+($C$5-$D$5)*N$3+$F5*($D$4-$D$5+($C$4-$C$5-$D$4+$D$5)*N$3)</f>
        <v>3.8</v>
      </c>
      <c r="O5" s="15" t="n">
        <f aca="false">$D$5+($C$5-$D$5)*O$3+$F5*($D$4-$D$5+($C$4-$C$5-$D$4+$D$5)*O$3)</f>
        <v>1.7</v>
      </c>
      <c r="P5" s="15" t="n">
        <f aca="false">$D$5+($C$5-$D$5)*P$3+$F5*($D$4-$D$5+($C$4-$C$5-$D$4+$D$5)*P$3)</f>
        <v>-0.399999999999995</v>
      </c>
      <c r="Q5" s="15" t="n">
        <f aca="false">$D$5+($C$5-$D$5)*Q$3+$F5*($D$4-$D$5+($C$4-$C$5-$D$4+$D$5)*Q$3)</f>
        <v>-2.5</v>
      </c>
    </row>
    <row r="6" customFormat="false" ht="15" hidden="false" customHeight="true" outlineLevel="0" collapsed="false">
      <c r="F6" s="10" t="n">
        <f aca="false">F5-10%</f>
        <v>0.8</v>
      </c>
      <c r="G6" s="15" t="n">
        <f aca="false">$D$5+($C$5-$D$5)*G$3+$F6*($D$4-$D$5+($C$4-$C$5-$D$4+$D$5)*G$3)</f>
        <v>22</v>
      </c>
      <c r="H6" s="15" t="n">
        <f aca="false">$D$5+($C$5-$D$5)*H$3+$F6*($D$4-$D$5+($C$4-$C$5-$D$4+$D$5)*H$3)</f>
        <v>19.3</v>
      </c>
      <c r="I6" s="15" t="n">
        <f aca="false">$D$5+($C$5-$D$5)*I$3+$F6*($D$4-$D$5+($C$4-$C$5-$D$4+$D$5)*I$3)</f>
        <v>16.6</v>
      </c>
      <c r="J6" s="15" t="n">
        <f aca="false">$D$5+($C$5-$D$5)*J$3+$F6*($D$4-$D$5+($C$4-$C$5-$D$4+$D$5)*J$3)</f>
        <v>13.9</v>
      </c>
      <c r="K6" s="15" t="n">
        <f aca="false">$D$5+($C$5-$D$5)*K$3+$F6*($D$4-$D$5+($C$4-$C$5-$D$4+$D$5)*K$3)</f>
        <v>11.2</v>
      </c>
      <c r="L6" s="15" t="n">
        <f aca="false">$D$5+($C$5-$D$5)*L$3+$F6*($D$4-$D$5+($C$4-$C$5-$D$4+$D$5)*L$3)</f>
        <v>8.5</v>
      </c>
      <c r="M6" s="15" t="n">
        <f aca="false">$D$5+($C$5-$D$5)*M$3+$F6*($D$4-$D$5+($C$4-$C$5-$D$4+$D$5)*M$3)</f>
        <v>5.80000000000001</v>
      </c>
      <c r="N6" s="15" t="n">
        <f aca="false">$D$5+($C$5-$D$5)*N$3+$F6*($D$4-$D$5+($C$4-$C$5-$D$4+$D$5)*N$3)</f>
        <v>3.1</v>
      </c>
      <c r="O6" s="15" t="n">
        <f aca="false">$D$5+($C$5-$D$5)*O$3+$F6*($D$4-$D$5+($C$4-$C$5-$D$4+$D$5)*O$3)</f>
        <v>0.400000000000004</v>
      </c>
      <c r="P6" s="15" t="n">
        <f aca="false">$D$5+($C$5-$D$5)*P$3+$F6*($D$4-$D$5+($C$4-$C$5-$D$4+$D$5)*P$3)</f>
        <v>-2.29999999999999</v>
      </c>
      <c r="Q6" s="15" t="n">
        <f aca="false">$D$5+($C$5-$D$5)*Q$3+$F6*($D$4-$D$5+($C$4-$C$5-$D$4+$D$5)*Q$3)</f>
        <v>-5</v>
      </c>
    </row>
    <row r="7" customFormat="false" ht="15" hidden="false" customHeight="true" outlineLevel="0" collapsed="false">
      <c r="F7" s="10" t="n">
        <f aca="false">F6-10%</f>
        <v>0.7</v>
      </c>
      <c r="G7" s="15" t="n">
        <f aca="false">$D$5+($C$5-$D$5)*G$3+$F7*($D$4-$D$5+($C$4-$C$5-$D$4+$D$5)*G$3)</f>
        <v>25.5</v>
      </c>
      <c r="H7" s="15" t="n">
        <f aca="false">$D$5+($C$5-$D$5)*H$3+$F7*($D$4-$D$5+($C$4-$C$5-$D$4+$D$5)*H$3)</f>
        <v>22.2</v>
      </c>
      <c r="I7" s="15" t="n">
        <f aca="false">$D$5+($C$5-$D$5)*I$3+$F7*($D$4-$D$5+($C$4-$C$5-$D$4+$D$5)*I$3)</f>
        <v>18.9</v>
      </c>
      <c r="J7" s="15" t="n">
        <f aca="false">$D$5+($C$5-$D$5)*J$3+$F7*($D$4-$D$5+($C$4-$C$5-$D$4+$D$5)*J$3)</f>
        <v>15.6</v>
      </c>
      <c r="K7" s="15" t="n">
        <f aca="false">$D$5+($C$5-$D$5)*K$3+$F7*($D$4-$D$5+($C$4-$C$5-$D$4+$D$5)*K$3)</f>
        <v>12.3</v>
      </c>
      <c r="L7" s="15" t="n">
        <f aca="false">$D$5+($C$5-$D$5)*L$3+$F7*($D$4-$D$5+($C$4-$C$5-$D$4+$D$5)*L$3)</f>
        <v>9</v>
      </c>
      <c r="M7" s="15" t="n">
        <f aca="false">$D$5+($C$5-$D$5)*M$3+$F7*($D$4-$D$5+($C$4-$C$5-$D$4+$D$5)*M$3)</f>
        <v>5.70000000000001</v>
      </c>
      <c r="N7" s="15" t="n">
        <f aca="false">$D$5+($C$5-$D$5)*N$3+$F7*($D$4-$D$5+($C$4-$C$5-$D$4+$D$5)*N$3)</f>
        <v>2.4</v>
      </c>
      <c r="O7" s="15" t="n">
        <f aca="false">$D$5+($C$5-$D$5)*O$3+$F7*($D$4-$D$5+($C$4-$C$5-$D$4+$D$5)*O$3)</f>
        <v>-0.899999999999995</v>
      </c>
      <c r="P7" s="15" t="n">
        <f aca="false">$D$5+($C$5-$D$5)*P$3+$F7*($D$4-$D$5+($C$4-$C$5-$D$4+$D$5)*P$3)</f>
        <v>-4.19999999999999</v>
      </c>
      <c r="Q7" s="15" t="n">
        <f aca="false">$D$5+($C$5-$D$5)*Q$3+$F7*($D$4-$D$5+($C$4-$C$5-$D$4+$D$5)*Q$3)</f>
        <v>-7.5</v>
      </c>
    </row>
    <row r="8" s="3" customFormat="true" ht="15" hidden="false" customHeight="true" outlineLevel="0" collapsed="false">
      <c r="A8" s="3" t="s">
        <v>7</v>
      </c>
      <c r="F8" s="10" t="n">
        <f aca="false">F7-10%</f>
        <v>0.6</v>
      </c>
      <c r="G8" s="15" t="n">
        <f aca="false">$D$5+($C$5-$D$5)*G$3+$F8*($D$4-$D$5+($C$4-$C$5-$D$4+$D$5)*G$3)</f>
        <v>29</v>
      </c>
      <c r="H8" s="15" t="n">
        <f aca="false">$D$5+($C$5-$D$5)*H$3+$F8*($D$4-$D$5+($C$4-$C$5-$D$4+$D$5)*H$3)</f>
        <v>25.1</v>
      </c>
      <c r="I8" s="15" t="n">
        <f aca="false">$D$5+($C$5-$D$5)*I$3+$F8*($D$4-$D$5+($C$4-$C$5-$D$4+$D$5)*I$3)</f>
        <v>21.2</v>
      </c>
      <c r="J8" s="15" t="n">
        <f aca="false">$D$5+($C$5-$D$5)*J$3+$F8*($D$4-$D$5+($C$4-$C$5-$D$4+$D$5)*J$3)</f>
        <v>17.3</v>
      </c>
      <c r="K8" s="15" t="n">
        <f aca="false">$D$5+($C$5-$D$5)*K$3+$F8*($D$4-$D$5+($C$4-$C$5-$D$4+$D$5)*K$3)</f>
        <v>13.4</v>
      </c>
      <c r="L8" s="15" t="n">
        <f aca="false">$D$5+($C$5-$D$5)*L$3+$F8*($D$4-$D$5+($C$4-$C$5-$D$4+$D$5)*L$3)</f>
        <v>9.5</v>
      </c>
      <c r="M8" s="15" t="n">
        <f aca="false">$D$5+($C$5-$D$5)*M$3+$F8*($D$4-$D$5+($C$4-$C$5-$D$4+$D$5)*M$3)</f>
        <v>5.60000000000001</v>
      </c>
      <c r="N8" s="15" t="n">
        <f aca="false">$D$5+($C$5-$D$5)*N$3+$F8*($D$4-$D$5+($C$4-$C$5-$D$4+$D$5)*N$3)</f>
        <v>1.7</v>
      </c>
      <c r="O8" s="15" t="n">
        <f aca="false">$D$5+($C$5-$D$5)*O$3+$F8*($D$4-$D$5+($C$4-$C$5-$D$4+$D$5)*O$3)</f>
        <v>-2.19999999999999</v>
      </c>
      <c r="P8" s="15" t="n">
        <f aca="false">$D$5+($C$5-$D$5)*P$3+$F8*($D$4-$D$5+($C$4-$C$5-$D$4+$D$5)*P$3)</f>
        <v>-6.09999999999999</v>
      </c>
      <c r="Q8" s="15" t="n">
        <f aca="false">$D$5+($C$5-$D$5)*Q$3+$F8*($D$4-$D$5+($C$4-$C$5-$D$4+$D$5)*Q$3)</f>
        <v>-10</v>
      </c>
    </row>
    <row r="9" customFormat="false" ht="15" hidden="false" customHeight="true" outlineLevel="0" collapsed="false">
      <c r="F9" s="10" t="n">
        <f aca="false">F8-10%</f>
        <v>0.5</v>
      </c>
      <c r="G9" s="15" t="n">
        <f aca="false">$D$5+($C$5-$D$5)*G$3+$F9*($D$4-$D$5+($C$4-$C$5-$D$4+$D$5)*G$3)</f>
        <v>32.5</v>
      </c>
      <c r="H9" s="15" t="n">
        <f aca="false">$D$5+($C$5-$D$5)*H$3+$F9*($D$4-$D$5+($C$4-$C$5-$D$4+$D$5)*H$3)</f>
        <v>28</v>
      </c>
      <c r="I9" s="15" t="n">
        <f aca="false">$D$5+($C$5-$D$5)*I$3+$F9*($D$4-$D$5+($C$4-$C$5-$D$4+$D$5)*I$3)</f>
        <v>23.5</v>
      </c>
      <c r="J9" s="15" t="n">
        <f aca="false">$D$5+($C$5-$D$5)*J$3+$F9*($D$4-$D$5+($C$4-$C$5-$D$4+$D$5)*J$3)</f>
        <v>19</v>
      </c>
      <c r="K9" s="15" t="n">
        <f aca="false">$D$5+($C$5-$D$5)*K$3+$F9*($D$4-$D$5+($C$4-$C$5-$D$4+$D$5)*K$3)</f>
        <v>14.5</v>
      </c>
      <c r="L9" s="15" t="n">
        <f aca="false">$D$5+($C$5-$D$5)*L$3+$F9*($D$4-$D$5+($C$4-$C$5-$D$4+$D$5)*L$3)</f>
        <v>10</v>
      </c>
      <c r="M9" s="15" t="n">
        <f aca="false">$D$5+($C$5-$D$5)*M$3+$F9*($D$4-$D$5+($C$4-$C$5-$D$4+$D$5)*M$3)</f>
        <v>5.50000000000001</v>
      </c>
      <c r="N9" s="15" t="n">
        <f aca="false">$D$5+($C$5-$D$5)*N$3+$F9*($D$4-$D$5+($C$4-$C$5-$D$4+$D$5)*N$3)</f>
        <v>1.00000000000001</v>
      </c>
      <c r="O9" s="15" t="n">
        <f aca="false">$D$5+($C$5-$D$5)*O$3+$F9*($D$4-$D$5+($C$4-$C$5-$D$4+$D$5)*O$3)</f>
        <v>-3.49999999999999</v>
      </c>
      <c r="P9" s="15" t="n">
        <f aca="false">$D$5+($C$5-$D$5)*P$3+$F9*($D$4-$D$5+($C$4-$C$5-$D$4+$D$5)*P$3)</f>
        <v>-7.99999999999999</v>
      </c>
      <c r="Q9" s="15" t="n">
        <f aca="false">$D$5+($C$5-$D$5)*Q$3+$F9*($D$4-$D$5+($C$4-$C$5-$D$4+$D$5)*Q$3)</f>
        <v>-12.5</v>
      </c>
    </row>
    <row r="10" customFormat="false" ht="29.2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20"/>
      <c r="F10" s="10" t="n">
        <f aca="false">F9-10%</f>
        <v>0.4</v>
      </c>
      <c r="G10" s="15" t="n">
        <f aca="false">$D$5+($C$5-$D$5)*G$3+$F10*($D$4-$D$5+($C$4-$C$5-$D$4+$D$5)*G$3)</f>
        <v>36</v>
      </c>
      <c r="H10" s="15" t="n">
        <f aca="false">$D$5+($C$5-$D$5)*H$3+$F10*($D$4-$D$5+($C$4-$C$5-$D$4+$D$5)*H$3)</f>
        <v>30.9</v>
      </c>
      <c r="I10" s="15" t="n">
        <f aca="false">$D$5+($C$5-$D$5)*I$3+$F10*($D$4-$D$5+($C$4-$C$5-$D$4+$D$5)*I$3)</f>
        <v>25.8</v>
      </c>
      <c r="J10" s="15" t="n">
        <f aca="false">$D$5+($C$5-$D$5)*J$3+$F10*($D$4-$D$5+($C$4-$C$5-$D$4+$D$5)*J$3)</f>
        <v>20.7</v>
      </c>
      <c r="K10" s="15" t="n">
        <f aca="false">$D$5+($C$5-$D$5)*K$3+$F10*($D$4-$D$5+($C$4-$C$5-$D$4+$D$5)*K$3)</f>
        <v>15.6</v>
      </c>
      <c r="L10" s="15" t="n">
        <f aca="false">$D$5+($C$5-$D$5)*L$3+$F10*($D$4-$D$5+($C$4-$C$5-$D$4+$D$5)*L$3)</f>
        <v>10.5</v>
      </c>
      <c r="M10" s="15" t="n">
        <f aca="false">$D$5+($C$5-$D$5)*M$3+$F10*($D$4-$D$5+($C$4-$C$5-$D$4+$D$5)*M$3)</f>
        <v>5.40000000000001</v>
      </c>
      <c r="N10" s="15" t="n">
        <f aca="false">$D$5+($C$5-$D$5)*N$3+$F10*($D$4-$D$5+($C$4-$C$5-$D$4+$D$5)*N$3)</f>
        <v>0.300000000000007</v>
      </c>
      <c r="O10" s="15" t="n">
        <f aca="false">$D$5+($C$5-$D$5)*O$3+$F10*($D$4-$D$5+($C$4-$C$5-$D$4+$D$5)*O$3)</f>
        <v>-4.79999999999999</v>
      </c>
      <c r="P10" s="15" t="n">
        <f aca="false">$D$5+($C$5-$D$5)*P$3+$F10*($D$4-$D$5+($C$4-$C$5-$D$4+$D$5)*P$3)</f>
        <v>-9.89999999999999</v>
      </c>
      <c r="Q10" s="15" t="n">
        <f aca="false">$D$5+($C$5-$D$5)*Q$3+$F10*($D$4-$D$5+($C$4-$C$5-$D$4+$D$5)*Q$3)</f>
        <v>-15</v>
      </c>
    </row>
    <row r="11" customFormat="false" ht="15" hidden="false" customHeight="false" outlineLevel="0" collapsed="false">
      <c r="A11" s="21" t="n">
        <v>0</v>
      </c>
      <c r="B11" s="22" t="n">
        <f aca="false">$C$4*A11/100+$D$4*(1-A11/100)</f>
        <v>0</v>
      </c>
      <c r="C11" s="22" t="n">
        <f aca="false">$C$5*A11/100+$D$5*(1-A11/100)</f>
        <v>-25</v>
      </c>
      <c r="D11" s="22" t="n">
        <f aca="false">B11*A11/100+C11*(1-A11/100)</f>
        <v>-25</v>
      </c>
      <c r="E11" s="23"/>
      <c r="F11" s="10" t="n">
        <f aca="false">F10-10%</f>
        <v>0.3</v>
      </c>
      <c r="G11" s="15" t="n">
        <f aca="false">$D$5+($C$5-$D$5)*G$3+$F11*($D$4-$D$5+($C$4-$C$5-$D$4+$D$5)*G$3)</f>
        <v>39.5</v>
      </c>
      <c r="H11" s="15" t="n">
        <f aca="false">$D$5+($C$5-$D$5)*H$3+$F11*($D$4-$D$5+($C$4-$C$5-$D$4+$D$5)*H$3)</f>
        <v>33.8</v>
      </c>
      <c r="I11" s="15" t="n">
        <f aca="false">$D$5+($C$5-$D$5)*I$3+$F11*($D$4-$D$5+($C$4-$C$5-$D$4+$D$5)*I$3)</f>
        <v>28.1</v>
      </c>
      <c r="J11" s="15" t="n">
        <f aca="false">$D$5+($C$5-$D$5)*J$3+$F11*($D$4-$D$5+($C$4-$C$5-$D$4+$D$5)*J$3)</f>
        <v>22.4</v>
      </c>
      <c r="K11" s="15" t="n">
        <f aca="false">$D$5+($C$5-$D$5)*K$3+$F11*($D$4-$D$5+($C$4-$C$5-$D$4+$D$5)*K$3)</f>
        <v>16.7</v>
      </c>
      <c r="L11" s="15" t="n">
        <f aca="false">$D$5+($C$5-$D$5)*L$3+$F11*($D$4-$D$5+($C$4-$C$5-$D$4+$D$5)*L$3)</f>
        <v>11</v>
      </c>
      <c r="M11" s="15" t="n">
        <f aca="false">$D$5+($C$5-$D$5)*M$3+$F11*($D$4-$D$5+($C$4-$C$5-$D$4+$D$5)*M$3)</f>
        <v>5.30000000000001</v>
      </c>
      <c r="N11" s="15" t="n">
        <f aca="false">$D$5+($C$5-$D$5)*N$3+$F11*($D$4-$D$5+($C$4-$C$5-$D$4+$D$5)*N$3)</f>
        <v>-0.399999999999992</v>
      </c>
      <c r="O11" s="15" t="n">
        <f aca="false">$D$5+($C$5-$D$5)*O$3+$F11*($D$4-$D$5+($C$4-$C$5-$D$4+$D$5)*O$3)</f>
        <v>-6.09999999999999</v>
      </c>
      <c r="P11" s="15" t="n">
        <f aca="false">$D$5+($C$5-$D$5)*P$3+$F11*($D$4-$D$5+($C$4-$C$5-$D$4+$D$5)*P$3)</f>
        <v>-11.8</v>
      </c>
      <c r="Q11" s="15" t="n">
        <f aca="false">$D$5+($C$5-$D$5)*Q$3+$F11*($D$4-$D$5+($C$4-$C$5-$D$4+$D$5)*Q$3)</f>
        <v>-17.5</v>
      </c>
    </row>
    <row r="12" customFormat="false" ht="15" hidden="false" customHeight="false" outlineLevel="0" collapsed="false">
      <c r="A12" s="21" t="n">
        <f aca="false">A11+1</f>
        <v>1</v>
      </c>
      <c r="B12" s="22" t="n">
        <f aca="false">$C$4*A12/100+$D$4*(1-A12/100)</f>
        <v>0.15</v>
      </c>
      <c r="C12" s="22" t="n">
        <f aca="false">$C$5*A12/100+$D$5*(1-A12/100)</f>
        <v>-24.25</v>
      </c>
      <c r="D12" s="22" t="n">
        <f aca="false">B12*A12/100+C12*(1-A12/100)</f>
        <v>-24.006</v>
      </c>
      <c r="E12" s="23"/>
      <c r="F12" s="10" t="n">
        <f aca="false">F11-10%</f>
        <v>0.2</v>
      </c>
      <c r="G12" s="15" t="n">
        <f aca="false">$D$5+($C$5-$D$5)*G$3+$F12*($D$4-$D$5+($C$4-$C$5-$D$4+$D$5)*G$3)</f>
        <v>43</v>
      </c>
      <c r="H12" s="15" t="n">
        <f aca="false">$D$5+($C$5-$D$5)*H$3+$F12*($D$4-$D$5+($C$4-$C$5-$D$4+$D$5)*H$3)</f>
        <v>36.7</v>
      </c>
      <c r="I12" s="15" t="n">
        <f aca="false">$D$5+($C$5-$D$5)*I$3+$F12*($D$4-$D$5+($C$4-$C$5-$D$4+$D$5)*I$3)</f>
        <v>30.4</v>
      </c>
      <c r="J12" s="15" t="n">
        <f aca="false">$D$5+($C$5-$D$5)*J$3+$F12*($D$4-$D$5+($C$4-$C$5-$D$4+$D$5)*J$3)</f>
        <v>24.1</v>
      </c>
      <c r="K12" s="15" t="n">
        <f aca="false">$D$5+($C$5-$D$5)*K$3+$F12*($D$4-$D$5+($C$4-$C$5-$D$4+$D$5)*K$3)</f>
        <v>17.8</v>
      </c>
      <c r="L12" s="15" t="n">
        <f aca="false">$D$5+($C$5-$D$5)*L$3+$F12*($D$4-$D$5+($C$4-$C$5-$D$4+$D$5)*L$3)</f>
        <v>11.5</v>
      </c>
      <c r="M12" s="15" t="n">
        <f aca="false">$D$5+($C$5-$D$5)*M$3+$F12*($D$4-$D$5+($C$4-$C$5-$D$4+$D$5)*M$3)</f>
        <v>5.20000000000001</v>
      </c>
      <c r="N12" s="15" t="n">
        <f aca="false">$D$5+($C$5-$D$5)*N$3+$F12*($D$4-$D$5+($C$4-$C$5-$D$4+$D$5)*N$3)</f>
        <v>-1.09999999999999</v>
      </c>
      <c r="O12" s="15" t="n">
        <f aca="false">$D$5+($C$5-$D$5)*O$3+$F12*($D$4-$D$5+($C$4-$C$5-$D$4+$D$5)*O$3)</f>
        <v>-7.39999999999999</v>
      </c>
      <c r="P12" s="15" t="n">
        <f aca="false">$D$5+($C$5-$D$5)*P$3+$F12*($D$4-$D$5+($C$4-$C$5-$D$4+$D$5)*P$3)</f>
        <v>-13.7</v>
      </c>
      <c r="Q12" s="15" t="n">
        <f aca="false">$D$5+($C$5-$D$5)*Q$3+$F12*($D$4-$D$5+($C$4-$C$5-$D$4+$D$5)*Q$3)</f>
        <v>-20</v>
      </c>
    </row>
    <row r="13" customFormat="false" ht="15" hidden="false" customHeight="false" outlineLevel="0" collapsed="false">
      <c r="A13" s="21" t="n">
        <f aca="false">A12+1</f>
        <v>2</v>
      </c>
      <c r="B13" s="22" t="n">
        <f aca="false">$C$4*A13/100+$D$4*(1-A13/100)</f>
        <v>0.3</v>
      </c>
      <c r="C13" s="22" t="n">
        <f aca="false">$C$5*A13/100+$D$5*(1-A13/100)</f>
        <v>-23.5</v>
      </c>
      <c r="D13" s="22" t="n">
        <f aca="false">B13*A13/100+C13*(1-A13/100)</f>
        <v>-23.024</v>
      </c>
      <c r="E13" s="23"/>
      <c r="F13" s="10" t="n">
        <f aca="false">F12-10%</f>
        <v>0.1</v>
      </c>
      <c r="G13" s="15" t="n">
        <f aca="false">$D$5+($C$5-$D$5)*G$3+$F13*($D$4-$D$5+($C$4-$C$5-$D$4+$D$5)*G$3)</f>
        <v>46.5</v>
      </c>
      <c r="H13" s="15" t="n">
        <f aca="false">$D$5+($C$5-$D$5)*H$3+$F13*($D$4-$D$5+($C$4-$C$5-$D$4+$D$5)*H$3)</f>
        <v>39.6</v>
      </c>
      <c r="I13" s="15" t="n">
        <f aca="false">$D$5+($C$5-$D$5)*I$3+$F13*($D$4-$D$5+($C$4-$C$5-$D$4+$D$5)*I$3)</f>
        <v>32.7</v>
      </c>
      <c r="J13" s="15" t="n">
        <f aca="false">$D$5+($C$5-$D$5)*J$3+$F13*($D$4-$D$5+($C$4-$C$5-$D$4+$D$5)*J$3)</f>
        <v>25.8</v>
      </c>
      <c r="K13" s="15" t="n">
        <f aca="false">$D$5+($C$5-$D$5)*K$3+$F13*($D$4-$D$5+($C$4-$C$5-$D$4+$D$5)*K$3)</f>
        <v>18.9</v>
      </c>
      <c r="L13" s="15" t="n">
        <f aca="false">$D$5+($C$5-$D$5)*L$3+$F13*($D$4-$D$5+($C$4-$C$5-$D$4+$D$5)*L$3)</f>
        <v>12</v>
      </c>
      <c r="M13" s="15" t="n">
        <f aca="false">$D$5+($C$5-$D$5)*M$3+$F13*($D$4-$D$5+($C$4-$C$5-$D$4+$D$5)*M$3)</f>
        <v>5.10000000000001</v>
      </c>
      <c r="N13" s="15" t="n">
        <f aca="false">$D$5+($C$5-$D$5)*N$3+$F13*($D$4-$D$5+($C$4-$C$5-$D$4+$D$5)*N$3)</f>
        <v>-1.79999999999999</v>
      </c>
      <c r="O13" s="15" t="n">
        <f aca="false">$D$5+($C$5-$D$5)*O$3+$F13*($D$4-$D$5+($C$4-$C$5-$D$4+$D$5)*O$3)</f>
        <v>-8.69999999999999</v>
      </c>
      <c r="P13" s="15" t="n">
        <f aca="false">$D$5+($C$5-$D$5)*P$3+$F13*($D$4-$D$5+($C$4-$C$5-$D$4+$D$5)*P$3)</f>
        <v>-15.6</v>
      </c>
      <c r="Q13" s="15" t="n">
        <f aca="false">$D$5+($C$5-$D$5)*Q$3+$F13*($D$4-$D$5+($C$4-$C$5-$D$4+$D$5)*Q$3)</f>
        <v>-22.5</v>
      </c>
    </row>
    <row r="14" customFormat="false" ht="15" hidden="false" customHeight="false" outlineLevel="0" collapsed="false">
      <c r="A14" s="21" t="n">
        <f aca="false">A13+1</f>
        <v>3</v>
      </c>
      <c r="B14" s="22" t="n">
        <f aca="false">$C$4*A14/100+$D$4*(1-A14/100)</f>
        <v>0.45</v>
      </c>
      <c r="C14" s="22" t="n">
        <f aca="false">$C$5*A14/100+$D$5*(1-A14/100)</f>
        <v>-22.75</v>
      </c>
      <c r="D14" s="22" t="n">
        <f aca="false">B14*A14/100+C14*(1-A14/100)</f>
        <v>-22.054</v>
      </c>
      <c r="E14" s="23"/>
      <c r="F14" s="10" t="n">
        <f aca="false">F13-10%</f>
        <v>0</v>
      </c>
      <c r="G14" s="15" t="n">
        <f aca="false">$D$5+($C$5-$D$5)*G$3+$F14*($D$4-$D$5+($C$4-$C$5-$D$4+$D$5)*G$3)</f>
        <v>50</v>
      </c>
      <c r="H14" s="15" t="n">
        <f aca="false">$D$5+($C$5-$D$5)*H$3+$F14*($D$4-$D$5+($C$4-$C$5-$D$4+$D$5)*H$3)</f>
        <v>42.5</v>
      </c>
      <c r="I14" s="15" t="n">
        <f aca="false">$D$5+($C$5-$D$5)*I$3+$F14*($D$4-$D$5+($C$4-$C$5-$D$4+$D$5)*I$3)</f>
        <v>35</v>
      </c>
      <c r="J14" s="15" t="n">
        <f aca="false">$D$5+($C$5-$D$5)*J$3+$F14*($D$4-$D$5+($C$4-$C$5-$D$4+$D$5)*J$3)</f>
        <v>27.5</v>
      </c>
      <c r="K14" s="15" t="n">
        <f aca="false">$D$5+($C$5-$D$5)*K$3+$F14*($D$4-$D$5+($C$4-$C$5-$D$4+$D$5)*K$3)</f>
        <v>20</v>
      </c>
      <c r="L14" s="15" t="n">
        <f aca="false">$D$5+($C$5-$D$5)*L$3+$F14*($D$4-$D$5+($C$4-$C$5-$D$4+$D$5)*L$3)</f>
        <v>12.5</v>
      </c>
      <c r="M14" s="15" t="n">
        <f aca="false">$D$5+($C$5-$D$5)*M$3+$F14*($D$4-$D$5+($C$4-$C$5-$D$4+$D$5)*M$3)</f>
        <v>5.00000000000001</v>
      </c>
      <c r="N14" s="15" t="n">
        <f aca="false">$D$5+($C$5-$D$5)*N$3+$F14*($D$4-$D$5+($C$4-$C$5-$D$4+$D$5)*N$3)</f>
        <v>-2.49999999999999</v>
      </c>
      <c r="O14" s="15" t="n">
        <f aca="false">$D$5+($C$5-$D$5)*O$3+$F14*($D$4-$D$5+($C$4-$C$5-$D$4+$D$5)*O$3)</f>
        <v>-9.99999999999999</v>
      </c>
      <c r="P14" s="15" t="n">
        <f aca="false">$D$5+($C$5-$D$5)*P$3+$F14*($D$4-$D$5+($C$4-$C$5-$D$4+$D$5)*P$3)</f>
        <v>-17.5</v>
      </c>
      <c r="Q14" s="15" t="n">
        <f aca="false">$D$5+($C$5-$D$5)*Q$3+$F14*($D$4-$D$5+($C$4-$C$5-$D$4+$D$5)*Q$3)</f>
        <v>-25</v>
      </c>
    </row>
    <row r="15" customFormat="false" ht="15" hidden="false" customHeight="false" outlineLevel="0" collapsed="false">
      <c r="A15" s="21" t="n">
        <f aca="false">A14+1</f>
        <v>4</v>
      </c>
      <c r="B15" s="22" t="n">
        <f aca="false">$C$4*A15/100+$D$4*(1-A15/100)</f>
        <v>0.6</v>
      </c>
      <c r="C15" s="22" t="n">
        <f aca="false">$C$5*A15/100+$D$5*(1-A15/100)</f>
        <v>-22</v>
      </c>
      <c r="D15" s="22" t="n">
        <f aca="false">B15*A15/100+C15*(1-A15/100)</f>
        <v>-21.096</v>
      </c>
      <c r="E15" s="23"/>
    </row>
    <row r="16" customFormat="false" ht="15" hidden="false" customHeight="false" outlineLevel="0" collapsed="false">
      <c r="A16" s="21" t="n">
        <f aca="false">A15+1</f>
        <v>5</v>
      </c>
      <c r="B16" s="22" t="n">
        <f aca="false">$C$4*A16/100+$D$4*(1-A16/100)</f>
        <v>0.75</v>
      </c>
      <c r="C16" s="22" t="n">
        <f aca="false">$C$5*A16/100+$D$5*(1-A16/100)</f>
        <v>-21.25</v>
      </c>
      <c r="D16" s="22" t="n">
        <f aca="false">B16*A16/100+C16*(1-A16/100)</f>
        <v>-20.15</v>
      </c>
      <c r="E16" s="23"/>
    </row>
    <row r="17" customFormat="false" ht="15" hidden="false" customHeight="false" outlineLevel="0" collapsed="false">
      <c r="A17" s="21" t="n">
        <f aca="false">A16+1</f>
        <v>6</v>
      </c>
      <c r="B17" s="22" t="n">
        <f aca="false">$C$4*A17/100+$D$4*(1-A17/100)</f>
        <v>0.9</v>
      </c>
      <c r="C17" s="22" t="n">
        <f aca="false">$C$5*A17/100+$D$5*(1-A17/100)</f>
        <v>-20.5</v>
      </c>
      <c r="D17" s="22" t="n">
        <f aca="false">B17*A17/100+C17*(1-A17/100)</f>
        <v>-19.216</v>
      </c>
      <c r="E17" s="23"/>
    </row>
    <row r="18" customFormat="false" ht="15" hidden="false" customHeight="false" outlineLevel="0" collapsed="false">
      <c r="A18" s="21" t="n">
        <f aca="false">A17+1</f>
        <v>7</v>
      </c>
      <c r="B18" s="22" t="n">
        <f aca="false">$C$4*A18/100+$D$4*(1-A18/100)</f>
        <v>1.05</v>
      </c>
      <c r="C18" s="22" t="n">
        <f aca="false">$C$5*A18/100+$D$5*(1-A18/100)</f>
        <v>-19.75</v>
      </c>
      <c r="D18" s="22" t="n">
        <f aca="false">B18*A18/100+C18*(1-A18/100)</f>
        <v>-18.294</v>
      </c>
      <c r="E18" s="23"/>
    </row>
    <row r="19" customFormat="false" ht="15" hidden="false" customHeight="false" outlineLevel="0" collapsed="false">
      <c r="A19" s="21" t="n">
        <f aca="false">A18+1</f>
        <v>8</v>
      </c>
      <c r="B19" s="22" t="n">
        <f aca="false">$C$4*A19/100+$D$4*(1-A19/100)</f>
        <v>1.2</v>
      </c>
      <c r="C19" s="22" t="n">
        <f aca="false">$C$5*A19/100+$D$5*(1-A19/100)</f>
        <v>-19</v>
      </c>
      <c r="D19" s="22" t="n">
        <f aca="false">B19*A19/100+C19*(1-A19/100)</f>
        <v>-17.384</v>
      </c>
      <c r="E19" s="23"/>
    </row>
    <row r="20" customFormat="false" ht="15" hidden="false" customHeight="false" outlineLevel="0" collapsed="false">
      <c r="A20" s="21" t="n">
        <f aca="false">A19+1</f>
        <v>9</v>
      </c>
      <c r="B20" s="22" t="n">
        <f aca="false">$C$4*A20/100+$D$4*(1-A20/100)</f>
        <v>1.35</v>
      </c>
      <c r="C20" s="22" t="n">
        <f aca="false">$C$5*A20/100+$D$5*(1-A20/100)</f>
        <v>-18.25</v>
      </c>
      <c r="D20" s="22" t="n">
        <f aca="false">B20*A20/100+C20*(1-A20/100)</f>
        <v>-16.486</v>
      </c>
      <c r="E20" s="23"/>
    </row>
    <row r="21" customFormat="false" ht="15" hidden="false" customHeight="false" outlineLevel="0" collapsed="false">
      <c r="A21" s="21" t="n">
        <f aca="false">A20+1</f>
        <v>10</v>
      </c>
      <c r="B21" s="22" t="n">
        <f aca="false">$C$4*A21/100+$D$4*(1-A21/100)</f>
        <v>1.5</v>
      </c>
      <c r="C21" s="22" t="n">
        <f aca="false">$C$5*A21/100+$D$5*(1-A21/100)</f>
        <v>-17.5</v>
      </c>
      <c r="D21" s="22" t="n">
        <f aca="false">B21*A21/100+C21*(1-A21/100)</f>
        <v>-15.6</v>
      </c>
      <c r="E21" s="23"/>
    </row>
    <row r="22" customFormat="false" ht="15" hidden="false" customHeight="false" outlineLevel="0" collapsed="false">
      <c r="A22" s="21" t="n">
        <f aca="false">A21+1</f>
        <v>11</v>
      </c>
      <c r="B22" s="22" t="n">
        <f aca="false">$C$4*A22/100+$D$4*(1-A22/100)</f>
        <v>1.65</v>
      </c>
      <c r="C22" s="22" t="n">
        <f aca="false">$C$5*A22/100+$D$5*(1-A22/100)</f>
        <v>-16.75</v>
      </c>
      <c r="D22" s="22" t="n">
        <f aca="false">B22*A22/100+C22*(1-A22/100)</f>
        <v>-14.726</v>
      </c>
      <c r="E22" s="23"/>
    </row>
    <row r="23" customFormat="false" ht="15" hidden="false" customHeight="false" outlineLevel="0" collapsed="false">
      <c r="A23" s="21" t="n">
        <f aca="false">A22+1</f>
        <v>12</v>
      </c>
      <c r="B23" s="22" t="n">
        <f aca="false">$C$4*A23/100+$D$4*(1-A23/100)</f>
        <v>1.8</v>
      </c>
      <c r="C23" s="22" t="n">
        <f aca="false">$C$5*A23/100+$D$5*(1-A23/100)</f>
        <v>-16</v>
      </c>
      <c r="D23" s="22" t="n">
        <f aca="false">B23*A23/100+C23*(1-A23/100)</f>
        <v>-13.864</v>
      </c>
      <c r="E23" s="23"/>
    </row>
    <row r="24" customFormat="false" ht="15" hidden="false" customHeight="false" outlineLevel="0" collapsed="false">
      <c r="A24" s="21" t="n">
        <f aca="false">A23+1</f>
        <v>13</v>
      </c>
      <c r="B24" s="22" t="n">
        <f aca="false">$C$4*A24/100+$D$4*(1-A24/100)</f>
        <v>1.95</v>
      </c>
      <c r="C24" s="22" t="n">
        <f aca="false">$C$5*A24/100+$D$5*(1-A24/100)</f>
        <v>-15.25</v>
      </c>
      <c r="D24" s="22" t="n">
        <f aca="false">B24*A24/100+C24*(1-A24/100)</f>
        <v>-13.014</v>
      </c>
      <c r="E24" s="23"/>
    </row>
    <row r="25" customFormat="false" ht="15" hidden="false" customHeight="false" outlineLevel="0" collapsed="false">
      <c r="A25" s="21" t="n">
        <f aca="false">A24+1</f>
        <v>14</v>
      </c>
      <c r="B25" s="22" t="n">
        <f aca="false">$C$4*A25/100+$D$4*(1-A25/100)</f>
        <v>2.1</v>
      </c>
      <c r="C25" s="22" t="n">
        <f aca="false">$C$5*A25/100+$D$5*(1-A25/100)</f>
        <v>-14.5</v>
      </c>
      <c r="D25" s="22" t="n">
        <f aca="false">B25*A25/100+C25*(1-A25/100)</f>
        <v>-12.176</v>
      </c>
      <c r="E25" s="23"/>
    </row>
    <row r="26" customFormat="false" ht="15" hidden="false" customHeight="false" outlineLevel="0" collapsed="false">
      <c r="A26" s="21" t="n">
        <f aca="false">A25+1</f>
        <v>15</v>
      </c>
      <c r="B26" s="22" t="n">
        <f aca="false">$C$4*A26/100+$D$4*(1-A26/100)</f>
        <v>2.25</v>
      </c>
      <c r="C26" s="22" t="n">
        <f aca="false">$C$5*A26/100+$D$5*(1-A26/100)</f>
        <v>-13.75</v>
      </c>
      <c r="D26" s="22" t="n">
        <f aca="false">B26*A26/100+C26*(1-A26/100)</f>
        <v>-11.35</v>
      </c>
      <c r="E26" s="23"/>
    </row>
    <row r="27" customFormat="false" ht="15" hidden="false" customHeight="false" outlineLevel="0" collapsed="false">
      <c r="A27" s="21" t="n">
        <f aca="false">A26+1</f>
        <v>16</v>
      </c>
      <c r="B27" s="22" t="n">
        <f aca="false">$C$4*A27/100+$D$4*(1-A27/100)</f>
        <v>2.4</v>
      </c>
      <c r="C27" s="22" t="n">
        <f aca="false">$C$5*A27/100+$D$5*(1-A27/100)</f>
        <v>-13</v>
      </c>
      <c r="D27" s="22" t="n">
        <f aca="false">B27*A27/100+C27*(1-A27/100)</f>
        <v>-10.536</v>
      </c>
      <c r="E27" s="23"/>
    </row>
    <row r="28" customFormat="false" ht="15" hidden="false" customHeight="false" outlineLevel="0" collapsed="false">
      <c r="A28" s="21" t="n">
        <f aca="false">A27+1</f>
        <v>17</v>
      </c>
      <c r="B28" s="22" t="n">
        <f aca="false">$C$4*A28/100+$D$4*(1-A28/100)</f>
        <v>2.55</v>
      </c>
      <c r="C28" s="22" t="n">
        <f aca="false">$C$5*A28/100+$D$5*(1-A28/100)</f>
        <v>-12.25</v>
      </c>
      <c r="D28" s="22" t="n">
        <f aca="false">B28*A28/100+C28*(1-A28/100)</f>
        <v>-9.734</v>
      </c>
      <c r="E28" s="23"/>
    </row>
    <row r="29" customFormat="false" ht="15" hidden="false" customHeight="false" outlineLevel="0" collapsed="false">
      <c r="A29" s="21" t="n">
        <f aca="false">A28+1</f>
        <v>18</v>
      </c>
      <c r="B29" s="22" t="n">
        <f aca="false">$C$4*A29/100+$D$4*(1-A29/100)</f>
        <v>2.7</v>
      </c>
      <c r="C29" s="22" t="n">
        <f aca="false">$C$5*A29/100+$D$5*(1-A29/100)</f>
        <v>-11.5</v>
      </c>
      <c r="D29" s="22" t="n">
        <f aca="false">B29*A29/100+C29*(1-A29/100)</f>
        <v>-8.944</v>
      </c>
      <c r="E29" s="23"/>
    </row>
    <row r="30" customFormat="false" ht="15" hidden="false" customHeight="false" outlineLevel="0" collapsed="false">
      <c r="A30" s="21" t="n">
        <f aca="false">A29+1</f>
        <v>19</v>
      </c>
      <c r="B30" s="22" t="n">
        <f aca="false">$C$4*A30/100+$D$4*(1-A30/100)</f>
        <v>2.85</v>
      </c>
      <c r="C30" s="22" t="n">
        <f aca="false">$C$5*A30/100+$D$5*(1-A30/100)</f>
        <v>-10.75</v>
      </c>
      <c r="D30" s="22" t="n">
        <f aca="false">B30*A30/100+C30*(1-A30/100)</f>
        <v>-8.166</v>
      </c>
      <c r="E30" s="23"/>
    </row>
    <row r="31" customFormat="false" ht="15" hidden="false" customHeight="false" outlineLevel="0" collapsed="false">
      <c r="A31" s="21" t="n">
        <f aca="false">A30+1</f>
        <v>20</v>
      </c>
      <c r="B31" s="22" t="n">
        <f aca="false">$C$4*A31/100+$D$4*(1-A31/100)</f>
        <v>3</v>
      </c>
      <c r="C31" s="22" t="n">
        <f aca="false">$C$5*A31/100+$D$5*(1-A31/100)</f>
        <v>-10</v>
      </c>
      <c r="D31" s="22" t="n">
        <f aca="false">B31*A31/100+C31*(1-A31/100)</f>
        <v>-7.4</v>
      </c>
      <c r="E31" s="23"/>
    </row>
    <row r="32" customFormat="false" ht="15" hidden="false" customHeight="false" outlineLevel="0" collapsed="false">
      <c r="A32" s="21" t="n">
        <f aca="false">A31+1</f>
        <v>21</v>
      </c>
      <c r="B32" s="22" t="n">
        <f aca="false">$C$4*A32/100+$D$4*(1-A32/100)</f>
        <v>3.15</v>
      </c>
      <c r="C32" s="22" t="n">
        <f aca="false">$C$5*A32/100+$D$5*(1-A32/100)</f>
        <v>-9.25</v>
      </c>
      <c r="D32" s="22" t="n">
        <f aca="false">B32*A32/100+C32*(1-A32/100)</f>
        <v>-6.646</v>
      </c>
      <c r="E32" s="23"/>
    </row>
    <row r="33" customFormat="false" ht="15" hidden="false" customHeight="false" outlineLevel="0" collapsed="false">
      <c r="A33" s="21" t="n">
        <f aca="false">A32+1</f>
        <v>22</v>
      </c>
      <c r="B33" s="22" t="n">
        <f aca="false">$C$4*A33/100+$D$4*(1-A33/100)</f>
        <v>3.3</v>
      </c>
      <c r="C33" s="22" t="n">
        <f aca="false">$C$5*A33/100+$D$5*(1-A33/100)</f>
        <v>-8.5</v>
      </c>
      <c r="D33" s="22" t="n">
        <f aca="false">B33*A33/100+C33*(1-A33/100)</f>
        <v>-5.904</v>
      </c>
      <c r="E33" s="23"/>
    </row>
    <row r="34" customFormat="false" ht="15" hidden="false" customHeight="false" outlineLevel="0" collapsed="false">
      <c r="A34" s="21" t="n">
        <f aca="false">A33+1</f>
        <v>23</v>
      </c>
      <c r="B34" s="22" t="n">
        <f aca="false">$C$4*A34/100+$D$4*(1-A34/100)</f>
        <v>3.45</v>
      </c>
      <c r="C34" s="22" t="n">
        <f aca="false">$C$5*A34/100+$D$5*(1-A34/100)</f>
        <v>-7.75</v>
      </c>
      <c r="D34" s="22" t="n">
        <f aca="false">B34*A34/100+C34*(1-A34/100)</f>
        <v>-5.174</v>
      </c>
      <c r="E34" s="23"/>
    </row>
    <row r="35" customFormat="false" ht="15" hidden="false" customHeight="false" outlineLevel="0" collapsed="false">
      <c r="A35" s="21" t="n">
        <f aca="false">A34+1</f>
        <v>24</v>
      </c>
      <c r="B35" s="22" t="n">
        <f aca="false">$C$4*A35/100+$D$4*(1-A35/100)</f>
        <v>3.6</v>
      </c>
      <c r="C35" s="22" t="n">
        <f aca="false">$C$5*A35/100+$D$5*(1-A35/100)</f>
        <v>-7</v>
      </c>
      <c r="D35" s="22" t="n">
        <f aca="false">B35*A35/100+C35*(1-A35/100)</f>
        <v>-4.456</v>
      </c>
      <c r="E35" s="23"/>
    </row>
    <row r="36" customFormat="false" ht="15" hidden="false" customHeight="false" outlineLevel="0" collapsed="false">
      <c r="A36" s="21" t="n">
        <f aca="false">A35+1</f>
        <v>25</v>
      </c>
      <c r="B36" s="22" t="n">
        <f aca="false">$C$4*A36/100+$D$4*(1-A36/100)</f>
        <v>3.75</v>
      </c>
      <c r="C36" s="22" t="n">
        <f aca="false">$C$5*A36/100+$D$5*(1-A36/100)</f>
        <v>-6.25</v>
      </c>
      <c r="D36" s="22" t="n">
        <f aca="false">B36*A36/100+C36*(1-A36/100)</f>
        <v>-3.75</v>
      </c>
      <c r="E36" s="23"/>
    </row>
    <row r="37" customFormat="false" ht="15" hidden="false" customHeight="false" outlineLevel="0" collapsed="false">
      <c r="A37" s="21" t="n">
        <f aca="false">A36+1</f>
        <v>26</v>
      </c>
      <c r="B37" s="22" t="n">
        <f aca="false">$C$4*A37/100+$D$4*(1-A37/100)</f>
        <v>3.9</v>
      </c>
      <c r="C37" s="22" t="n">
        <f aca="false">$C$5*A37/100+$D$5*(1-A37/100)</f>
        <v>-5.5</v>
      </c>
      <c r="D37" s="22" t="n">
        <f aca="false">B37*A37/100+C37*(1-A37/100)</f>
        <v>-3.056</v>
      </c>
      <c r="E37" s="23"/>
    </row>
    <row r="38" customFormat="false" ht="15" hidden="false" customHeight="false" outlineLevel="0" collapsed="false">
      <c r="A38" s="21" t="n">
        <f aca="false">A37+1</f>
        <v>27</v>
      </c>
      <c r="B38" s="22" t="n">
        <f aca="false">$C$4*A38/100+$D$4*(1-A38/100)</f>
        <v>4.05</v>
      </c>
      <c r="C38" s="22" t="n">
        <f aca="false">$C$5*A38/100+$D$5*(1-A38/100)</f>
        <v>-4.75</v>
      </c>
      <c r="D38" s="22" t="n">
        <f aca="false">B38*A38/100+C38*(1-A38/100)</f>
        <v>-2.374</v>
      </c>
      <c r="E38" s="23"/>
    </row>
    <row r="39" customFormat="false" ht="15" hidden="false" customHeight="false" outlineLevel="0" collapsed="false">
      <c r="A39" s="21" t="n">
        <f aca="false">A38+1</f>
        <v>28</v>
      </c>
      <c r="B39" s="22" t="n">
        <f aca="false">$C$4*A39/100+$D$4*(1-A39/100)</f>
        <v>4.2</v>
      </c>
      <c r="C39" s="22" t="n">
        <f aca="false">$C$5*A39/100+$D$5*(1-A39/100)</f>
        <v>-4</v>
      </c>
      <c r="D39" s="22" t="n">
        <f aca="false">B39*A39/100+C39*(1-A39/100)</f>
        <v>-1.704</v>
      </c>
      <c r="E39" s="23"/>
    </row>
    <row r="40" customFormat="false" ht="15" hidden="false" customHeight="false" outlineLevel="0" collapsed="false">
      <c r="A40" s="21" t="n">
        <f aca="false">A39+1</f>
        <v>29</v>
      </c>
      <c r="B40" s="22" t="n">
        <f aca="false">$C$4*A40/100+$D$4*(1-A40/100)</f>
        <v>4.35</v>
      </c>
      <c r="C40" s="22" t="n">
        <f aca="false">$C$5*A40/100+$D$5*(1-A40/100)</f>
        <v>-3.25</v>
      </c>
      <c r="D40" s="22" t="n">
        <f aca="false">B40*A40/100+C40*(1-A40/100)</f>
        <v>-1.046</v>
      </c>
      <c r="E40" s="23"/>
    </row>
    <row r="41" customFormat="false" ht="15" hidden="false" customHeight="false" outlineLevel="0" collapsed="false">
      <c r="A41" s="21" t="n">
        <f aca="false">A40+1</f>
        <v>30</v>
      </c>
      <c r="B41" s="22" t="n">
        <f aca="false">$C$4*A41/100+$D$4*(1-A41/100)</f>
        <v>4.5</v>
      </c>
      <c r="C41" s="22" t="n">
        <f aca="false">$C$5*A41/100+$D$5*(1-A41/100)</f>
        <v>-2.5</v>
      </c>
      <c r="D41" s="22" t="n">
        <f aca="false">B41*A41/100+C41*(1-A41/100)</f>
        <v>-0.4</v>
      </c>
      <c r="E41" s="23"/>
    </row>
    <row r="42" customFormat="false" ht="15" hidden="false" customHeight="false" outlineLevel="0" collapsed="false">
      <c r="A42" s="21" t="n">
        <f aca="false">A41+1</f>
        <v>31</v>
      </c>
      <c r="B42" s="22" t="n">
        <f aca="false">$C$4*A42/100+$D$4*(1-A42/100)</f>
        <v>4.65</v>
      </c>
      <c r="C42" s="22" t="n">
        <f aca="false">$C$5*A42/100+$D$5*(1-A42/100)</f>
        <v>-1.75</v>
      </c>
      <c r="D42" s="22" t="n">
        <f aca="false">B42*A42/100+C42*(1-A42/100)</f>
        <v>0.234</v>
      </c>
      <c r="E42" s="23"/>
    </row>
    <row r="43" customFormat="false" ht="15" hidden="false" customHeight="false" outlineLevel="0" collapsed="false">
      <c r="A43" s="21" t="n">
        <f aca="false">A42+1</f>
        <v>32</v>
      </c>
      <c r="B43" s="22" t="n">
        <f aca="false">$C$4*A43/100+$D$4*(1-A43/100)</f>
        <v>4.8</v>
      </c>
      <c r="C43" s="22" t="n">
        <f aca="false">$C$5*A43/100+$D$5*(1-A43/100)</f>
        <v>-1</v>
      </c>
      <c r="D43" s="22" t="n">
        <f aca="false">B43*A43/100+C43*(1-A43/100)</f>
        <v>0.856</v>
      </c>
      <c r="E43" s="23"/>
    </row>
    <row r="44" customFormat="false" ht="15" hidden="false" customHeight="false" outlineLevel="0" collapsed="false">
      <c r="A44" s="21" t="n">
        <f aca="false">A43+1</f>
        <v>33</v>
      </c>
      <c r="B44" s="22" t="n">
        <f aca="false">$C$4*A44/100+$D$4*(1-A44/100)</f>
        <v>4.95</v>
      </c>
      <c r="C44" s="22" t="n">
        <f aca="false">$C$5*A44/100+$D$5*(1-A44/100)</f>
        <v>-0.25</v>
      </c>
      <c r="D44" s="22" t="n">
        <f aca="false">B44*A44/100+C44*(1-A44/100)</f>
        <v>1.466</v>
      </c>
      <c r="E44" s="23"/>
    </row>
    <row r="45" customFormat="false" ht="15" hidden="false" customHeight="false" outlineLevel="0" collapsed="false">
      <c r="A45" s="21" t="n">
        <f aca="false">A44+1</f>
        <v>34</v>
      </c>
      <c r="B45" s="22" t="n">
        <f aca="false">$C$4*A45/100+$D$4*(1-A45/100)</f>
        <v>5.1</v>
      </c>
      <c r="C45" s="22" t="n">
        <f aca="false">$C$5*A45/100+$D$5*(1-A45/100)</f>
        <v>0.500000000000004</v>
      </c>
      <c r="D45" s="22" t="n">
        <f aca="false">B45*A45/100+C45*(1-A45/100)</f>
        <v>2.064</v>
      </c>
      <c r="E45" s="23"/>
    </row>
    <row r="46" customFormat="false" ht="15" hidden="false" customHeight="false" outlineLevel="0" collapsed="false">
      <c r="A46" s="21" t="n">
        <f aca="false">A45+1</f>
        <v>35</v>
      </c>
      <c r="B46" s="22" t="n">
        <f aca="false">$C$4*A46/100+$D$4*(1-A46/100)</f>
        <v>5.25</v>
      </c>
      <c r="C46" s="22" t="n">
        <f aca="false">$C$5*A46/100+$D$5*(1-A46/100)</f>
        <v>1.25</v>
      </c>
      <c r="D46" s="22" t="n">
        <f aca="false">B46*A46/100+C46*(1-A46/100)</f>
        <v>2.65</v>
      </c>
      <c r="E46" s="23"/>
    </row>
    <row r="47" customFormat="false" ht="15" hidden="false" customHeight="false" outlineLevel="0" collapsed="false">
      <c r="A47" s="21" t="n">
        <f aca="false">A46+1</f>
        <v>36</v>
      </c>
      <c r="B47" s="22" t="n">
        <f aca="false">$C$4*A47/100+$D$4*(1-A47/100)</f>
        <v>5.4</v>
      </c>
      <c r="C47" s="22" t="n">
        <f aca="false">$C$5*A47/100+$D$5*(1-A47/100)</f>
        <v>2</v>
      </c>
      <c r="D47" s="22" t="n">
        <f aca="false">B47*A47/100+C47*(1-A47/100)</f>
        <v>3.224</v>
      </c>
      <c r="E47" s="23"/>
    </row>
    <row r="48" customFormat="false" ht="15" hidden="false" customHeight="false" outlineLevel="0" collapsed="false">
      <c r="A48" s="21" t="n">
        <f aca="false">A47+1</f>
        <v>37</v>
      </c>
      <c r="B48" s="22" t="n">
        <f aca="false">$C$4*A48/100+$D$4*(1-A48/100)</f>
        <v>5.55</v>
      </c>
      <c r="C48" s="22" t="n">
        <f aca="false">$C$5*A48/100+$D$5*(1-A48/100)</f>
        <v>2.75</v>
      </c>
      <c r="D48" s="22" t="n">
        <f aca="false">B48*A48/100+C48*(1-A48/100)</f>
        <v>3.786</v>
      </c>
      <c r="E48" s="23"/>
    </row>
    <row r="49" customFormat="false" ht="15" hidden="false" customHeight="false" outlineLevel="0" collapsed="false">
      <c r="A49" s="21" t="n">
        <f aca="false">A48+1</f>
        <v>38</v>
      </c>
      <c r="B49" s="22" t="n">
        <f aca="false">$C$4*A49/100+$D$4*(1-A49/100)</f>
        <v>5.7</v>
      </c>
      <c r="C49" s="22" t="n">
        <f aca="false">$C$5*A49/100+$D$5*(1-A49/100)</f>
        <v>3.5</v>
      </c>
      <c r="D49" s="22" t="n">
        <f aca="false">B49*A49/100+C49*(1-A49/100)</f>
        <v>4.336</v>
      </c>
      <c r="E49" s="23"/>
    </row>
    <row r="50" customFormat="false" ht="15" hidden="false" customHeight="false" outlineLevel="0" collapsed="false">
      <c r="A50" s="21" t="n">
        <f aca="false">A49+1</f>
        <v>39</v>
      </c>
      <c r="B50" s="22" t="n">
        <f aca="false">$C$4*A50/100+$D$4*(1-A50/100)</f>
        <v>5.85</v>
      </c>
      <c r="C50" s="22" t="n">
        <f aca="false">$C$5*A50/100+$D$5*(1-A50/100)</f>
        <v>4.25</v>
      </c>
      <c r="D50" s="22" t="n">
        <f aca="false">B50*A50/100+C50*(1-A50/100)</f>
        <v>4.874</v>
      </c>
      <c r="E50" s="23"/>
    </row>
    <row r="51" customFormat="false" ht="15" hidden="false" customHeight="false" outlineLevel="0" collapsed="false">
      <c r="A51" s="21" t="n">
        <f aca="false">A50+1</f>
        <v>40</v>
      </c>
      <c r="B51" s="22" t="n">
        <f aca="false">$C$4*A51/100+$D$4*(1-A51/100)</f>
        <v>6</v>
      </c>
      <c r="C51" s="22" t="n">
        <f aca="false">$C$5*A51/100+$D$5*(1-A51/100)</f>
        <v>5</v>
      </c>
      <c r="D51" s="22" t="n">
        <f aca="false">B51*A51/100+C51*(1-A51/100)</f>
        <v>5.4</v>
      </c>
      <c r="E51" s="23"/>
    </row>
    <row r="52" customFormat="false" ht="15" hidden="false" customHeight="false" outlineLevel="0" collapsed="false">
      <c r="A52" s="21" t="n">
        <f aca="false">A51+1</f>
        <v>41</v>
      </c>
      <c r="B52" s="22" t="n">
        <f aca="false">$C$4*A52/100+$D$4*(1-A52/100)</f>
        <v>6.15</v>
      </c>
      <c r="C52" s="22" t="n">
        <f aca="false">$C$5*A52/100+$D$5*(1-A52/100)</f>
        <v>5.75</v>
      </c>
      <c r="D52" s="22" t="n">
        <f aca="false">B52*A52/100+C52*(1-A52/100)</f>
        <v>5.914</v>
      </c>
      <c r="E52" s="23"/>
    </row>
    <row r="53" customFormat="false" ht="15" hidden="false" customHeight="false" outlineLevel="0" collapsed="false">
      <c r="A53" s="21" t="n">
        <f aca="false">A52+1</f>
        <v>42</v>
      </c>
      <c r="B53" s="22" t="n">
        <f aca="false">$C$4*A53/100+$D$4*(1-A53/100)</f>
        <v>6.3</v>
      </c>
      <c r="C53" s="22" t="n">
        <f aca="false">$C$5*A53/100+$D$5*(1-A53/100)</f>
        <v>6.5</v>
      </c>
      <c r="D53" s="22" t="n">
        <f aca="false">B53*A53/100+C53*(1-A53/100)</f>
        <v>6.416</v>
      </c>
      <c r="E53" s="23"/>
    </row>
    <row r="54" customFormat="false" ht="15" hidden="false" customHeight="false" outlineLevel="0" collapsed="false">
      <c r="A54" s="21" t="n">
        <f aca="false">A53+1</f>
        <v>43</v>
      </c>
      <c r="B54" s="22" t="n">
        <f aca="false">$C$4*A54/100+$D$4*(1-A54/100)</f>
        <v>6.45</v>
      </c>
      <c r="C54" s="22" t="n">
        <f aca="false">$C$5*A54/100+$D$5*(1-A54/100)</f>
        <v>7.25</v>
      </c>
      <c r="D54" s="22" t="n">
        <f aca="false">B54*A54/100+C54*(1-A54/100)</f>
        <v>6.906</v>
      </c>
      <c r="E54" s="23"/>
    </row>
    <row r="55" customFormat="false" ht="15" hidden="false" customHeight="false" outlineLevel="0" collapsed="false">
      <c r="A55" s="21" t="n">
        <f aca="false">A54+1</f>
        <v>44</v>
      </c>
      <c r="B55" s="22" t="n">
        <f aca="false">$C$4*A55/100+$D$4*(1-A55/100)</f>
        <v>6.6</v>
      </c>
      <c r="C55" s="22" t="n">
        <f aca="false">$C$5*A55/100+$D$5*(1-A55/100)</f>
        <v>8</v>
      </c>
      <c r="D55" s="22" t="n">
        <f aca="false">B55*A55/100+C55*(1-A55/100)</f>
        <v>7.384</v>
      </c>
      <c r="E55" s="23"/>
    </row>
    <row r="56" customFormat="false" ht="15" hidden="false" customHeight="false" outlineLevel="0" collapsed="false">
      <c r="A56" s="21" t="n">
        <f aca="false">A55+1</f>
        <v>45</v>
      </c>
      <c r="B56" s="22" t="n">
        <f aca="false">$C$4*A56/100+$D$4*(1-A56/100)</f>
        <v>6.75</v>
      </c>
      <c r="C56" s="22" t="n">
        <f aca="false">$C$5*A56/100+$D$5*(1-A56/100)</f>
        <v>8.75</v>
      </c>
      <c r="D56" s="22" t="n">
        <f aca="false">B56*A56/100+C56*(1-A56/100)</f>
        <v>7.85</v>
      </c>
      <c r="E56" s="23"/>
    </row>
    <row r="57" customFormat="false" ht="15" hidden="false" customHeight="false" outlineLevel="0" collapsed="false">
      <c r="A57" s="21" t="n">
        <f aca="false">A56+1</f>
        <v>46</v>
      </c>
      <c r="B57" s="22" t="n">
        <f aca="false">$C$4*A57/100+$D$4*(1-A57/100)</f>
        <v>6.9</v>
      </c>
      <c r="C57" s="22" t="n">
        <f aca="false">$C$5*A57/100+$D$5*(1-A57/100)</f>
        <v>9.5</v>
      </c>
      <c r="D57" s="22" t="n">
        <f aca="false">B57*A57/100+C57*(1-A57/100)</f>
        <v>8.304</v>
      </c>
      <c r="E57" s="23"/>
    </row>
    <row r="58" customFormat="false" ht="15" hidden="false" customHeight="false" outlineLevel="0" collapsed="false">
      <c r="A58" s="21" t="n">
        <f aca="false">A57+1</f>
        <v>47</v>
      </c>
      <c r="B58" s="22" t="n">
        <f aca="false">$C$4*A58/100+$D$4*(1-A58/100)</f>
        <v>7.05</v>
      </c>
      <c r="C58" s="22" t="n">
        <f aca="false">$C$5*A58/100+$D$5*(1-A58/100)</f>
        <v>10.25</v>
      </c>
      <c r="D58" s="22" t="n">
        <f aca="false">B58*A58/100+C58*(1-A58/100)</f>
        <v>8.746</v>
      </c>
      <c r="E58" s="23"/>
    </row>
    <row r="59" customFormat="false" ht="15" hidden="false" customHeight="false" outlineLevel="0" collapsed="false">
      <c r="A59" s="21" t="n">
        <f aca="false">A58+1</f>
        <v>48</v>
      </c>
      <c r="B59" s="22" t="n">
        <f aca="false">$C$4*A59/100+$D$4*(1-A59/100)</f>
        <v>7.2</v>
      </c>
      <c r="C59" s="22" t="n">
        <f aca="false">$C$5*A59/100+$D$5*(1-A59/100)</f>
        <v>11</v>
      </c>
      <c r="D59" s="22" t="n">
        <f aca="false">B59*A59/100+C59*(1-A59/100)</f>
        <v>9.176</v>
      </c>
      <c r="E59" s="23"/>
    </row>
    <row r="60" customFormat="false" ht="15" hidden="false" customHeight="false" outlineLevel="0" collapsed="false">
      <c r="A60" s="21" t="n">
        <f aca="false">A59+1</f>
        <v>49</v>
      </c>
      <c r="B60" s="22" t="n">
        <f aca="false">$C$4*A60/100+$D$4*(1-A60/100)</f>
        <v>7.35</v>
      </c>
      <c r="C60" s="22" t="n">
        <f aca="false">$C$5*A60/100+$D$5*(1-A60/100)</f>
        <v>11.75</v>
      </c>
      <c r="D60" s="22" t="n">
        <f aca="false">B60*A60/100+C60*(1-A60/100)</f>
        <v>9.594</v>
      </c>
      <c r="E60" s="23"/>
    </row>
    <row r="61" customFormat="false" ht="15" hidden="false" customHeight="false" outlineLevel="0" collapsed="false">
      <c r="A61" s="21" t="n">
        <f aca="false">A60+1</f>
        <v>50</v>
      </c>
      <c r="B61" s="22" t="n">
        <f aca="false">$C$4*A61/100+$D$4*(1-A61/100)</f>
        <v>7.5</v>
      </c>
      <c r="C61" s="22" t="n">
        <f aca="false">$C$5*A61/100+$D$5*(1-A61/100)</f>
        <v>12.5</v>
      </c>
      <c r="D61" s="22" t="n">
        <f aca="false">B61*A61/100+C61*(1-A61/100)</f>
        <v>10</v>
      </c>
      <c r="E61" s="23"/>
    </row>
    <row r="62" customFormat="false" ht="15" hidden="false" customHeight="false" outlineLevel="0" collapsed="false">
      <c r="A62" s="21" t="n">
        <f aca="false">A61+1</f>
        <v>51</v>
      </c>
      <c r="B62" s="22" t="n">
        <f aca="false">$C$4*A62/100+$D$4*(1-A62/100)</f>
        <v>7.65</v>
      </c>
      <c r="C62" s="22" t="n">
        <f aca="false">$C$5*A62/100+$D$5*(1-A62/100)</f>
        <v>13.25</v>
      </c>
      <c r="D62" s="22" t="n">
        <f aca="false">B62*A62/100+C62*(1-A62/100)</f>
        <v>10.394</v>
      </c>
      <c r="E62" s="23"/>
    </row>
    <row r="63" customFormat="false" ht="15" hidden="false" customHeight="false" outlineLevel="0" collapsed="false">
      <c r="A63" s="21" t="n">
        <f aca="false">A62+1</f>
        <v>52</v>
      </c>
      <c r="B63" s="22" t="n">
        <f aca="false">$C$4*A63/100+$D$4*(1-A63/100)</f>
        <v>7.8</v>
      </c>
      <c r="C63" s="22" t="n">
        <f aca="false">$C$5*A63/100+$D$5*(1-A63/100)</f>
        <v>14</v>
      </c>
      <c r="D63" s="22" t="n">
        <f aca="false">B63*A63/100+C63*(1-A63/100)</f>
        <v>10.776</v>
      </c>
      <c r="E63" s="23"/>
    </row>
    <row r="64" customFormat="false" ht="15" hidden="false" customHeight="false" outlineLevel="0" collapsed="false">
      <c r="A64" s="21" t="n">
        <f aca="false">A63+1</f>
        <v>53</v>
      </c>
      <c r="B64" s="22" t="n">
        <f aca="false">$C$4*A64/100+$D$4*(1-A64/100)</f>
        <v>7.95</v>
      </c>
      <c r="C64" s="22" t="n">
        <f aca="false">$C$5*A64/100+$D$5*(1-A64/100)</f>
        <v>14.75</v>
      </c>
      <c r="D64" s="22" t="n">
        <f aca="false">B64*A64/100+C64*(1-A64/100)</f>
        <v>11.146</v>
      </c>
      <c r="E64" s="23"/>
    </row>
    <row r="65" customFormat="false" ht="15" hidden="false" customHeight="false" outlineLevel="0" collapsed="false">
      <c r="A65" s="21" t="n">
        <f aca="false">A64+1</f>
        <v>54</v>
      </c>
      <c r="B65" s="22" t="n">
        <f aca="false">$C$4*A65/100+$D$4*(1-A65/100)</f>
        <v>8.1</v>
      </c>
      <c r="C65" s="22" t="n">
        <f aca="false">$C$5*A65/100+$D$5*(1-A65/100)</f>
        <v>15.5</v>
      </c>
      <c r="D65" s="22" t="n">
        <f aca="false">B65*A65/100+C65*(1-A65/100)</f>
        <v>11.504</v>
      </c>
      <c r="E65" s="23"/>
    </row>
    <row r="66" customFormat="false" ht="15" hidden="false" customHeight="false" outlineLevel="0" collapsed="false">
      <c r="A66" s="21" t="n">
        <f aca="false">A65+1</f>
        <v>55</v>
      </c>
      <c r="B66" s="22" t="n">
        <f aca="false">$C$4*A66/100+$D$4*(1-A66/100)</f>
        <v>8.25</v>
      </c>
      <c r="C66" s="22" t="n">
        <f aca="false">$C$5*A66/100+$D$5*(1-A66/100)</f>
        <v>16.25</v>
      </c>
      <c r="D66" s="22" t="n">
        <f aca="false">B66*A66/100+C66*(1-A66/100)</f>
        <v>11.85</v>
      </c>
      <c r="E66" s="23"/>
    </row>
    <row r="67" customFormat="false" ht="15" hidden="false" customHeight="false" outlineLevel="0" collapsed="false">
      <c r="A67" s="21" t="n">
        <f aca="false">A66+1</f>
        <v>56</v>
      </c>
      <c r="B67" s="22" t="n">
        <f aca="false">$C$4*A67/100+$D$4*(1-A67/100)</f>
        <v>8.4</v>
      </c>
      <c r="C67" s="22" t="n">
        <f aca="false">$C$5*A67/100+$D$5*(1-A67/100)</f>
        <v>17</v>
      </c>
      <c r="D67" s="22" t="n">
        <f aca="false">B67*A67/100+C67*(1-A67/100)</f>
        <v>12.184</v>
      </c>
      <c r="E67" s="23"/>
    </row>
    <row r="68" customFormat="false" ht="15" hidden="false" customHeight="false" outlineLevel="0" collapsed="false">
      <c r="A68" s="21" t="n">
        <f aca="false">A67+1</f>
        <v>57</v>
      </c>
      <c r="B68" s="22" t="n">
        <f aca="false">$C$4*A68/100+$D$4*(1-A68/100)</f>
        <v>8.55</v>
      </c>
      <c r="C68" s="22" t="n">
        <f aca="false">$C$5*A68/100+$D$5*(1-A68/100)</f>
        <v>17.75</v>
      </c>
      <c r="D68" s="22" t="n">
        <f aca="false">B68*A68/100+C68*(1-A68/100)</f>
        <v>12.506</v>
      </c>
      <c r="E68" s="23"/>
    </row>
    <row r="69" customFormat="false" ht="15" hidden="false" customHeight="false" outlineLevel="0" collapsed="false">
      <c r="A69" s="21" t="n">
        <f aca="false">A68+1</f>
        <v>58</v>
      </c>
      <c r="B69" s="22" t="n">
        <f aca="false">$C$4*A69/100+$D$4*(1-A69/100)</f>
        <v>8.7</v>
      </c>
      <c r="C69" s="22" t="n">
        <f aca="false">$C$5*A69/100+$D$5*(1-A69/100)</f>
        <v>18.5</v>
      </c>
      <c r="D69" s="22" t="n">
        <f aca="false">B69*A69/100+C69*(1-A69/100)</f>
        <v>12.816</v>
      </c>
      <c r="E69" s="23"/>
    </row>
    <row r="70" customFormat="false" ht="15" hidden="false" customHeight="false" outlineLevel="0" collapsed="false">
      <c r="A70" s="21" t="n">
        <f aca="false">A69+1</f>
        <v>59</v>
      </c>
      <c r="B70" s="22" t="n">
        <f aca="false">$C$4*A70/100+$D$4*(1-A70/100)</f>
        <v>8.85</v>
      </c>
      <c r="C70" s="22" t="n">
        <f aca="false">$C$5*A70/100+$D$5*(1-A70/100)</f>
        <v>19.25</v>
      </c>
      <c r="D70" s="22" t="n">
        <f aca="false">B70*A70/100+C70*(1-A70/100)</f>
        <v>13.114</v>
      </c>
      <c r="E70" s="23"/>
    </row>
    <row r="71" customFormat="false" ht="15" hidden="false" customHeight="false" outlineLevel="0" collapsed="false">
      <c r="A71" s="21" t="n">
        <f aca="false">A70+1</f>
        <v>60</v>
      </c>
      <c r="B71" s="22" t="n">
        <f aca="false">$C$4*A71/100+$D$4*(1-A71/100)</f>
        <v>9</v>
      </c>
      <c r="C71" s="22" t="n">
        <f aca="false">$C$5*A71/100+$D$5*(1-A71/100)</f>
        <v>20</v>
      </c>
      <c r="D71" s="22" t="n">
        <f aca="false">B71*A71/100+C71*(1-A71/100)</f>
        <v>13.4</v>
      </c>
      <c r="E71" s="23"/>
    </row>
    <row r="72" customFormat="false" ht="15" hidden="false" customHeight="false" outlineLevel="0" collapsed="false">
      <c r="A72" s="21" t="n">
        <f aca="false">A71+1</f>
        <v>61</v>
      </c>
      <c r="B72" s="22" t="n">
        <f aca="false">$C$4*A72/100+$D$4*(1-A72/100)</f>
        <v>9.15</v>
      </c>
      <c r="C72" s="22" t="n">
        <f aca="false">$C$5*A72/100+$D$5*(1-A72/100)</f>
        <v>20.75</v>
      </c>
      <c r="D72" s="22" t="n">
        <f aca="false">B72*A72/100+C72*(1-A72/100)</f>
        <v>13.674</v>
      </c>
      <c r="E72" s="23"/>
    </row>
    <row r="73" customFormat="false" ht="15" hidden="false" customHeight="false" outlineLevel="0" collapsed="false">
      <c r="A73" s="21" t="n">
        <f aca="false">A72+1</f>
        <v>62</v>
      </c>
      <c r="B73" s="22" t="n">
        <f aca="false">$C$4*A73/100+$D$4*(1-A73/100)</f>
        <v>9.3</v>
      </c>
      <c r="C73" s="22" t="n">
        <f aca="false">$C$5*A73/100+$D$5*(1-A73/100)</f>
        <v>21.5</v>
      </c>
      <c r="D73" s="22" t="n">
        <f aca="false">B73*A73/100+C73*(1-A73/100)</f>
        <v>13.936</v>
      </c>
      <c r="E73" s="23"/>
    </row>
    <row r="74" customFormat="false" ht="15" hidden="false" customHeight="false" outlineLevel="0" collapsed="false">
      <c r="A74" s="21" t="n">
        <f aca="false">A73+1</f>
        <v>63</v>
      </c>
      <c r="B74" s="22" t="n">
        <f aca="false">$C$4*A74/100+$D$4*(1-A74/100)</f>
        <v>9.45</v>
      </c>
      <c r="C74" s="22" t="n">
        <f aca="false">$C$5*A74/100+$D$5*(1-A74/100)</f>
        <v>22.25</v>
      </c>
      <c r="D74" s="22" t="n">
        <f aca="false">B74*A74/100+C74*(1-A74/100)</f>
        <v>14.186</v>
      </c>
      <c r="E74" s="23"/>
    </row>
    <row r="75" customFormat="false" ht="15" hidden="false" customHeight="false" outlineLevel="0" collapsed="false">
      <c r="A75" s="21" t="n">
        <f aca="false">A74+1</f>
        <v>64</v>
      </c>
      <c r="B75" s="22" t="n">
        <f aca="false">$C$4*A75/100+$D$4*(1-A75/100)</f>
        <v>9.6</v>
      </c>
      <c r="C75" s="22" t="n">
        <f aca="false">$C$5*A75/100+$D$5*(1-A75/100)</f>
        <v>23</v>
      </c>
      <c r="D75" s="22" t="n">
        <f aca="false">B75*A75/100+C75*(1-A75/100)</f>
        <v>14.424</v>
      </c>
      <c r="E75" s="23"/>
    </row>
    <row r="76" customFormat="false" ht="15" hidden="false" customHeight="false" outlineLevel="0" collapsed="false">
      <c r="A76" s="21" t="n">
        <f aca="false">A75+1</f>
        <v>65</v>
      </c>
      <c r="B76" s="22" t="n">
        <f aca="false">$C$4*A76/100+$D$4*(1-A76/100)</f>
        <v>9.75</v>
      </c>
      <c r="C76" s="22" t="n">
        <f aca="false">$C$5*A76/100+$D$5*(1-A76/100)</f>
        <v>23.75</v>
      </c>
      <c r="D76" s="22" t="n">
        <f aca="false">B76*A76/100+C76*(1-A76/100)</f>
        <v>14.65</v>
      </c>
      <c r="E76" s="23"/>
    </row>
    <row r="77" customFormat="false" ht="15" hidden="false" customHeight="false" outlineLevel="0" collapsed="false">
      <c r="A77" s="21" t="n">
        <f aca="false">A76+1</f>
        <v>66</v>
      </c>
      <c r="B77" s="22" t="n">
        <f aca="false">$C$4*A77/100+$D$4*(1-A77/100)</f>
        <v>9.9</v>
      </c>
      <c r="C77" s="22" t="n">
        <f aca="false">$C$5*A77/100+$D$5*(1-A77/100)</f>
        <v>24.5</v>
      </c>
      <c r="D77" s="22" t="n">
        <f aca="false">B77*A77/100+C77*(1-A77/100)</f>
        <v>14.864</v>
      </c>
      <c r="E77" s="23"/>
    </row>
    <row r="78" customFormat="false" ht="15" hidden="false" customHeight="false" outlineLevel="0" collapsed="false">
      <c r="A78" s="21" t="n">
        <f aca="false">A77+1</f>
        <v>67</v>
      </c>
      <c r="B78" s="22" t="n">
        <f aca="false">$C$4*A78/100+$D$4*(1-A78/100)</f>
        <v>10.05</v>
      </c>
      <c r="C78" s="22" t="n">
        <f aca="false">$C$5*A78/100+$D$5*(1-A78/100)</f>
        <v>25.25</v>
      </c>
      <c r="D78" s="22" t="n">
        <f aca="false">B78*A78/100+C78*(1-A78/100)</f>
        <v>15.066</v>
      </c>
      <c r="E78" s="23"/>
    </row>
    <row r="79" customFormat="false" ht="15" hidden="false" customHeight="false" outlineLevel="0" collapsed="false">
      <c r="A79" s="21" t="n">
        <f aca="false">A78+1</f>
        <v>68</v>
      </c>
      <c r="B79" s="22" t="n">
        <f aca="false">$C$4*A79/100+$D$4*(1-A79/100)</f>
        <v>10.2</v>
      </c>
      <c r="C79" s="22" t="n">
        <f aca="false">$C$5*A79/100+$D$5*(1-A79/100)</f>
        <v>26</v>
      </c>
      <c r="D79" s="22" t="n">
        <f aca="false">B79*A79/100+C79*(1-A79/100)</f>
        <v>15.256</v>
      </c>
      <c r="E79" s="23"/>
    </row>
    <row r="80" customFormat="false" ht="15" hidden="false" customHeight="false" outlineLevel="0" collapsed="false">
      <c r="A80" s="21" t="n">
        <f aca="false">A79+1</f>
        <v>69</v>
      </c>
      <c r="B80" s="22" t="n">
        <f aca="false">$C$4*A80/100+$D$4*(1-A80/100)</f>
        <v>10.35</v>
      </c>
      <c r="C80" s="22" t="n">
        <f aca="false">$C$5*A80/100+$D$5*(1-A80/100)</f>
        <v>26.75</v>
      </c>
      <c r="D80" s="22" t="n">
        <f aca="false">B80*A80/100+C80*(1-A80/100)</f>
        <v>15.434</v>
      </c>
      <c r="E80" s="23"/>
    </row>
    <row r="81" customFormat="false" ht="15" hidden="false" customHeight="false" outlineLevel="0" collapsed="false">
      <c r="A81" s="21" t="n">
        <f aca="false">A80+1</f>
        <v>70</v>
      </c>
      <c r="B81" s="22" t="n">
        <f aca="false">$C$4*A81/100+$D$4*(1-A81/100)</f>
        <v>10.5</v>
      </c>
      <c r="C81" s="22" t="n">
        <f aca="false">$C$5*A81/100+$D$5*(1-A81/100)</f>
        <v>27.5</v>
      </c>
      <c r="D81" s="22" t="n">
        <f aca="false">B81*A81/100+C81*(1-A81/100)</f>
        <v>15.6</v>
      </c>
      <c r="E81" s="23"/>
    </row>
    <row r="82" customFormat="false" ht="15" hidden="false" customHeight="false" outlineLevel="0" collapsed="false">
      <c r="A82" s="21" t="n">
        <f aca="false">A81+1</f>
        <v>71</v>
      </c>
      <c r="B82" s="22" t="n">
        <f aca="false">$C$4*A82/100+$D$4*(1-A82/100)</f>
        <v>10.65</v>
      </c>
      <c r="C82" s="22" t="n">
        <f aca="false">$C$5*A82/100+$D$5*(1-A82/100)</f>
        <v>28.25</v>
      </c>
      <c r="D82" s="22" t="n">
        <f aca="false">B82*A82/100+C82*(1-A82/100)</f>
        <v>15.754</v>
      </c>
      <c r="E82" s="23"/>
    </row>
    <row r="83" customFormat="false" ht="15" hidden="false" customHeight="false" outlineLevel="0" collapsed="false">
      <c r="A83" s="21" t="n">
        <f aca="false">A82+1</f>
        <v>72</v>
      </c>
      <c r="B83" s="22" t="n">
        <f aca="false">$C$4*A83/100+$D$4*(1-A83/100)</f>
        <v>10.8</v>
      </c>
      <c r="C83" s="22" t="n">
        <f aca="false">$C$5*A83/100+$D$5*(1-A83/100)</f>
        <v>29</v>
      </c>
      <c r="D83" s="22" t="n">
        <f aca="false">B83*A83/100+C83*(1-A83/100)</f>
        <v>15.896</v>
      </c>
      <c r="E83" s="23"/>
    </row>
    <row r="84" customFormat="false" ht="15" hidden="false" customHeight="false" outlineLevel="0" collapsed="false">
      <c r="A84" s="21" t="n">
        <f aca="false">A83+1</f>
        <v>73</v>
      </c>
      <c r="B84" s="22" t="n">
        <f aca="false">$C$4*A84/100+$D$4*(1-A84/100)</f>
        <v>10.95</v>
      </c>
      <c r="C84" s="22" t="n">
        <f aca="false">$C$5*A84/100+$D$5*(1-A84/100)</f>
        <v>29.75</v>
      </c>
      <c r="D84" s="22" t="n">
        <f aca="false">B84*A84/100+C84*(1-A84/100)</f>
        <v>16.026</v>
      </c>
      <c r="E84" s="23"/>
    </row>
    <row r="85" customFormat="false" ht="15" hidden="false" customHeight="false" outlineLevel="0" collapsed="false">
      <c r="A85" s="21" t="n">
        <f aca="false">A84+1</f>
        <v>74</v>
      </c>
      <c r="B85" s="22" t="n">
        <f aca="false">$C$4*A85/100+$D$4*(1-A85/100)</f>
        <v>11.1</v>
      </c>
      <c r="C85" s="22" t="n">
        <f aca="false">$C$5*A85/100+$D$5*(1-A85/100)</f>
        <v>30.5</v>
      </c>
      <c r="D85" s="22" t="n">
        <f aca="false">B85*A85/100+C85*(1-A85/100)</f>
        <v>16.144</v>
      </c>
      <c r="E85" s="23"/>
    </row>
    <row r="86" customFormat="false" ht="15" hidden="false" customHeight="false" outlineLevel="0" collapsed="false">
      <c r="A86" s="21" t="n">
        <f aca="false">A85+1</f>
        <v>75</v>
      </c>
      <c r="B86" s="22" t="n">
        <f aca="false">$C$4*A86/100+$D$4*(1-A86/100)</f>
        <v>11.25</v>
      </c>
      <c r="C86" s="22" t="n">
        <f aca="false">$C$5*A86/100+$D$5*(1-A86/100)</f>
        <v>31.25</v>
      </c>
      <c r="D86" s="22" t="n">
        <f aca="false">B86*A86/100+C86*(1-A86/100)</f>
        <v>16.25</v>
      </c>
      <c r="E86" s="23"/>
    </row>
    <row r="87" customFormat="false" ht="15" hidden="false" customHeight="false" outlineLevel="0" collapsed="false">
      <c r="A87" s="21" t="n">
        <f aca="false">A86+1</f>
        <v>76</v>
      </c>
      <c r="B87" s="22" t="n">
        <f aca="false">$C$4*A87/100+$D$4*(1-A87/100)</f>
        <v>11.4</v>
      </c>
      <c r="C87" s="22" t="n">
        <f aca="false">$C$5*A87/100+$D$5*(1-A87/100)</f>
        <v>32</v>
      </c>
      <c r="D87" s="22" t="n">
        <f aca="false">B87*A87/100+C87*(1-A87/100)</f>
        <v>16.344</v>
      </c>
      <c r="E87" s="23"/>
    </row>
    <row r="88" customFormat="false" ht="15" hidden="false" customHeight="false" outlineLevel="0" collapsed="false">
      <c r="A88" s="21" t="n">
        <f aca="false">A87+1</f>
        <v>77</v>
      </c>
      <c r="B88" s="22" t="n">
        <f aca="false">$C$4*A88/100+$D$4*(1-A88/100)</f>
        <v>11.55</v>
      </c>
      <c r="C88" s="22" t="n">
        <f aca="false">$C$5*A88/100+$D$5*(1-A88/100)</f>
        <v>32.75</v>
      </c>
      <c r="D88" s="22" t="n">
        <f aca="false">B88*A88/100+C88*(1-A88/100)</f>
        <v>16.426</v>
      </c>
      <c r="E88" s="23"/>
    </row>
    <row r="89" customFormat="false" ht="15" hidden="false" customHeight="false" outlineLevel="0" collapsed="false">
      <c r="A89" s="21" t="n">
        <f aca="false">A88+1</f>
        <v>78</v>
      </c>
      <c r="B89" s="22" t="n">
        <f aca="false">$C$4*A89/100+$D$4*(1-A89/100)</f>
        <v>11.7</v>
      </c>
      <c r="C89" s="22" t="n">
        <f aca="false">$C$5*A89/100+$D$5*(1-A89/100)</f>
        <v>33.5</v>
      </c>
      <c r="D89" s="22" t="n">
        <f aca="false">B89*A89/100+C89*(1-A89/100)</f>
        <v>16.496</v>
      </c>
      <c r="E89" s="23"/>
    </row>
    <row r="90" customFormat="false" ht="15" hidden="false" customHeight="false" outlineLevel="0" collapsed="false">
      <c r="A90" s="21" t="n">
        <f aca="false">A89+1</f>
        <v>79</v>
      </c>
      <c r="B90" s="22" t="n">
        <f aca="false">$C$4*A90/100+$D$4*(1-A90/100)</f>
        <v>11.85</v>
      </c>
      <c r="C90" s="22" t="n">
        <f aca="false">$C$5*A90/100+$D$5*(1-A90/100)</f>
        <v>34.25</v>
      </c>
      <c r="D90" s="22" t="n">
        <f aca="false">B90*A90/100+C90*(1-A90/100)</f>
        <v>16.554</v>
      </c>
      <c r="E90" s="23"/>
    </row>
    <row r="91" customFormat="false" ht="15" hidden="false" customHeight="false" outlineLevel="0" collapsed="false">
      <c r="A91" s="21" t="n">
        <f aca="false">A90+1</f>
        <v>80</v>
      </c>
      <c r="B91" s="22" t="n">
        <f aca="false">$C$4*A91/100+$D$4*(1-A91/100)</f>
        <v>12</v>
      </c>
      <c r="C91" s="22" t="n">
        <f aca="false">$C$5*A91/100+$D$5*(1-A91/100)</f>
        <v>35</v>
      </c>
      <c r="D91" s="22" t="n">
        <f aca="false">B91*A91/100+C91*(1-A91/100)</f>
        <v>16.6</v>
      </c>
      <c r="E91" s="23"/>
    </row>
    <row r="92" customFormat="false" ht="15" hidden="false" customHeight="false" outlineLevel="0" collapsed="false">
      <c r="A92" s="21" t="n">
        <f aca="false">A91+1</f>
        <v>81</v>
      </c>
      <c r="B92" s="22" t="n">
        <f aca="false">$C$4*A92/100+$D$4*(1-A92/100)</f>
        <v>12.15</v>
      </c>
      <c r="C92" s="22" t="n">
        <f aca="false">$C$5*A92/100+$D$5*(1-A92/100)</f>
        <v>35.75</v>
      </c>
      <c r="D92" s="22" t="n">
        <f aca="false">B92*A92/100+C92*(1-A92/100)</f>
        <v>16.634</v>
      </c>
      <c r="E92" s="23"/>
    </row>
    <row r="93" customFormat="false" ht="15" hidden="false" customHeight="false" outlineLevel="0" collapsed="false">
      <c r="A93" s="21" t="n">
        <f aca="false">A92+1</f>
        <v>82</v>
      </c>
      <c r="B93" s="22" t="n">
        <f aca="false">$C$4*A93/100+$D$4*(1-A93/100)</f>
        <v>12.3</v>
      </c>
      <c r="C93" s="22" t="n">
        <f aca="false">$C$5*A93/100+$D$5*(1-A93/100)</f>
        <v>36.5</v>
      </c>
      <c r="D93" s="22" t="n">
        <f aca="false">B93*A93/100+C93*(1-A93/100)</f>
        <v>16.656</v>
      </c>
      <c r="E93" s="23"/>
    </row>
    <row r="94" customFormat="false" ht="15" hidden="false" customHeight="false" outlineLevel="0" collapsed="false">
      <c r="A94" s="21" t="n">
        <f aca="false">A93+1</f>
        <v>83</v>
      </c>
      <c r="B94" s="22" t="n">
        <f aca="false">$C$4*A94/100+$D$4*(1-A94/100)</f>
        <v>12.45</v>
      </c>
      <c r="C94" s="22" t="n">
        <f aca="false">$C$5*A94/100+$D$5*(1-A94/100)</f>
        <v>37.25</v>
      </c>
      <c r="D94" s="22" t="n">
        <f aca="false">B94*A94/100+C94*(1-A94/100)</f>
        <v>16.666</v>
      </c>
      <c r="E94" s="23"/>
    </row>
    <row r="95" customFormat="false" ht="15" hidden="false" customHeight="false" outlineLevel="0" collapsed="false">
      <c r="A95" s="21" t="n">
        <f aca="false">A94+1</f>
        <v>84</v>
      </c>
      <c r="B95" s="22" t="n">
        <f aca="false">$C$4*A95/100+$D$4*(1-A95/100)</f>
        <v>12.6</v>
      </c>
      <c r="C95" s="22" t="n">
        <f aca="false">$C$5*A95/100+$D$5*(1-A95/100)</f>
        <v>38</v>
      </c>
      <c r="D95" s="22" t="n">
        <f aca="false">B95*A95/100+C95*(1-A95/100)</f>
        <v>16.664</v>
      </c>
      <c r="E95" s="23"/>
    </row>
    <row r="96" customFormat="false" ht="15" hidden="false" customHeight="false" outlineLevel="0" collapsed="false">
      <c r="A96" s="21" t="n">
        <f aca="false">A95+1</f>
        <v>85</v>
      </c>
      <c r="B96" s="22" t="n">
        <f aca="false">$C$4*A96/100+$D$4*(1-A96/100)</f>
        <v>12.75</v>
      </c>
      <c r="C96" s="22" t="n">
        <f aca="false">$C$5*A96/100+$D$5*(1-A96/100)</f>
        <v>38.75</v>
      </c>
      <c r="D96" s="22" t="n">
        <f aca="false">B96*A96/100+C96*(1-A96/100)</f>
        <v>16.65</v>
      </c>
      <c r="E96" s="23"/>
    </row>
    <row r="97" customFormat="false" ht="15" hidden="false" customHeight="false" outlineLevel="0" collapsed="false">
      <c r="A97" s="21" t="n">
        <f aca="false">A96+1</f>
        <v>86</v>
      </c>
      <c r="B97" s="22" t="n">
        <f aca="false">$C$4*A97/100+$D$4*(1-A97/100)</f>
        <v>12.9</v>
      </c>
      <c r="C97" s="22" t="n">
        <f aca="false">$C$5*A97/100+$D$5*(1-A97/100)</f>
        <v>39.5</v>
      </c>
      <c r="D97" s="22" t="n">
        <f aca="false">B97*A97/100+C97*(1-A97/100)</f>
        <v>16.624</v>
      </c>
      <c r="E97" s="23"/>
    </row>
    <row r="98" customFormat="false" ht="15" hidden="false" customHeight="false" outlineLevel="0" collapsed="false">
      <c r="A98" s="21" t="n">
        <f aca="false">A97+1</f>
        <v>87</v>
      </c>
      <c r="B98" s="22" t="n">
        <f aca="false">$C$4*A98/100+$D$4*(1-A98/100)</f>
        <v>13.05</v>
      </c>
      <c r="C98" s="22" t="n">
        <f aca="false">$C$5*A98/100+$D$5*(1-A98/100)</f>
        <v>40.25</v>
      </c>
      <c r="D98" s="22" t="n">
        <f aca="false">B98*A98/100+C98*(1-A98/100)</f>
        <v>16.586</v>
      </c>
      <c r="E98" s="23"/>
    </row>
    <row r="99" customFormat="false" ht="15" hidden="false" customHeight="false" outlineLevel="0" collapsed="false">
      <c r="A99" s="21" t="n">
        <f aca="false">A98+1</f>
        <v>88</v>
      </c>
      <c r="B99" s="22" t="n">
        <f aca="false">$C$4*A99/100+$D$4*(1-A99/100)</f>
        <v>13.2</v>
      </c>
      <c r="C99" s="22" t="n">
        <f aca="false">$C$5*A99/100+$D$5*(1-A99/100)</f>
        <v>41</v>
      </c>
      <c r="D99" s="22" t="n">
        <f aca="false">B99*A99/100+C99*(1-A99/100)</f>
        <v>16.536</v>
      </c>
      <c r="E99" s="23"/>
    </row>
    <row r="100" customFormat="false" ht="15" hidden="false" customHeight="false" outlineLevel="0" collapsed="false">
      <c r="A100" s="21" t="n">
        <f aca="false">A99+1</f>
        <v>89</v>
      </c>
      <c r="B100" s="22" t="n">
        <f aca="false">$C$4*A100/100+$D$4*(1-A100/100)</f>
        <v>13.35</v>
      </c>
      <c r="C100" s="22" t="n">
        <f aca="false">$C$5*A100/100+$D$5*(1-A100/100)</f>
        <v>41.75</v>
      </c>
      <c r="D100" s="22" t="n">
        <f aca="false">B100*A100/100+C100*(1-A100/100)</f>
        <v>16.474</v>
      </c>
      <c r="E100" s="23"/>
    </row>
    <row r="101" customFormat="false" ht="15" hidden="false" customHeight="false" outlineLevel="0" collapsed="false">
      <c r="A101" s="21" t="n">
        <f aca="false">A100+1</f>
        <v>90</v>
      </c>
      <c r="B101" s="22" t="n">
        <f aca="false">$C$4*A101/100+$D$4*(1-A101/100)</f>
        <v>13.5</v>
      </c>
      <c r="C101" s="22" t="n">
        <f aca="false">$C$5*A101/100+$D$5*(1-A101/100)</f>
        <v>42.5</v>
      </c>
      <c r="D101" s="22" t="n">
        <f aca="false">B101*A101/100+C101*(1-A101/100)</f>
        <v>16.4</v>
      </c>
      <c r="E101" s="23"/>
    </row>
    <row r="102" customFormat="false" ht="15" hidden="false" customHeight="false" outlineLevel="0" collapsed="false">
      <c r="A102" s="21" t="n">
        <f aca="false">A101+1</f>
        <v>91</v>
      </c>
      <c r="B102" s="22" t="n">
        <f aca="false">$C$4*A102/100+$D$4*(1-A102/100)</f>
        <v>13.65</v>
      </c>
      <c r="C102" s="22" t="n">
        <f aca="false">$C$5*A102/100+$D$5*(1-A102/100)</f>
        <v>43.25</v>
      </c>
      <c r="D102" s="22" t="n">
        <f aca="false">B102*A102/100+C102*(1-A102/100)</f>
        <v>16.314</v>
      </c>
      <c r="E102" s="23"/>
    </row>
    <row r="103" customFormat="false" ht="15" hidden="false" customHeight="false" outlineLevel="0" collapsed="false">
      <c r="A103" s="21" t="n">
        <f aca="false">A102+1</f>
        <v>92</v>
      </c>
      <c r="B103" s="22" t="n">
        <f aca="false">$C$4*A103/100+$D$4*(1-A103/100)</f>
        <v>13.8</v>
      </c>
      <c r="C103" s="22" t="n">
        <f aca="false">$C$5*A103/100+$D$5*(1-A103/100)</f>
        <v>44</v>
      </c>
      <c r="D103" s="22" t="n">
        <f aca="false">B103*A103/100+C103*(1-A103/100)</f>
        <v>16.216</v>
      </c>
      <c r="E103" s="23"/>
    </row>
    <row r="104" customFormat="false" ht="15" hidden="false" customHeight="false" outlineLevel="0" collapsed="false">
      <c r="A104" s="21" t="n">
        <f aca="false">A103+1</f>
        <v>93</v>
      </c>
      <c r="B104" s="22" t="n">
        <f aca="false">$C$4*A104/100+$D$4*(1-A104/100)</f>
        <v>13.95</v>
      </c>
      <c r="C104" s="22" t="n">
        <f aca="false">$C$5*A104/100+$D$5*(1-A104/100)</f>
        <v>44.75</v>
      </c>
      <c r="D104" s="22" t="n">
        <f aca="false">B104*A104/100+C104*(1-A104/100)</f>
        <v>16.106</v>
      </c>
      <c r="E104" s="23"/>
    </row>
    <row r="105" customFormat="false" ht="15" hidden="false" customHeight="false" outlineLevel="0" collapsed="false">
      <c r="A105" s="21" t="n">
        <f aca="false">A104+1</f>
        <v>94</v>
      </c>
      <c r="B105" s="22" t="n">
        <f aca="false">$C$4*A105/100+$D$4*(1-A105/100)</f>
        <v>14.1</v>
      </c>
      <c r="C105" s="22" t="n">
        <f aca="false">$C$5*A105/100+$D$5*(1-A105/100)</f>
        <v>45.5</v>
      </c>
      <c r="D105" s="22" t="n">
        <f aca="false">B105*A105/100+C105*(1-A105/100)</f>
        <v>15.984</v>
      </c>
      <c r="E105" s="23"/>
    </row>
    <row r="106" customFormat="false" ht="15" hidden="false" customHeight="false" outlineLevel="0" collapsed="false">
      <c r="A106" s="21" t="n">
        <f aca="false">A105+1</f>
        <v>95</v>
      </c>
      <c r="B106" s="22" t="n">
        <f aca="false">$C$4*A106/100+$D$4*(1-A106/100)</f>
        <v>14.25</v>
      </c>
      <c r="C106" s="22" t="n">
        <f aca="false">$C$5*A106/100+$D$5*(1-A106/100)</f>
        <v>46.25</v>
      </c>
      <c r="D106" s="22" t="n">
        <f aca="false">B106*A106/100+C106*(1-A106/100)</f>
        <v>15.85</v>
      </c>
      <c r="E106" s="23"/>
    </row>
    <row r="107" customFormat="false" ht="15" hidden="false" customHeight="false" outlineLevel="0" collapsed="false">
      <c r="A107" s="21" t="n">
        <f aca="false">A106+1</f>
        <v>96</v>
      </c>
      <c r="B107" s="22" t="n">
        <f aca="false">$C$4*A107/100+$D$4*(1-A107/100)</f>
        <v>14.4</v>
      </c>
      <c r="C107" s="22" t="n">
        <f aca="false">$C$5*A107/100+$D$5*(1-A107/100)</f>
        <v>47</v>
      </c>
      <c r="D107" s="22" t="n">
        <f aca="false">B107*A107/100+C107*(1-A107/100)</f>
        <v>15.704</v>
      </c>
      <c r="E107" s="23"/>
    </row>
    <row r="108" customFormat="false" ht="15" hidden="false" customHeight="false" outlineLevel="0" collapsed="false">
      <c r="A108" s="21" t="n">
        <f aca="false">A107+1</f>
        <v>97</v>
      </c>
      <c r="B108" s="22" t="n">
        <f aca="false">$C$4*A108/100+$D$4*(1-A108/100)</f>
        <v>14.55</v>
      </c>
      <c r="C108" s="22" t="n">
        <f aca="false">$C$5*A108/100+$D$5*(1-A108/100)</f>
        <v>47.75</v>
      </c>
      <c r="D108" s="22" t="n">
        <f aca="false">B108*A108/100+C108*(1-A108/100)</f>
        <v>15.546</v>
      </c>
      <c r="E108" s="23"/>
    </row>
    <row r="109" customFormat="false" ht="15" hidden="false" customHeight="false" outlineLevel="0" collapsed="false">
      <c r="A109" s="21" t="n">
        <f aca="false">A108+1</f>
        <v>98</v>
      </c>
      <c r="B109" s="22" t="n">
        <f aca="false">$C$4*A109/100+$D$4*(1-A109/100)</f>
        <v>14.7</v>
      </c>
      <c r="C109" s="22" t="n">
        <f aca="false">$C$5*A109/100+$D$5*(1-A109/100)</f>
        <v>48.5</v>
      </c>
      <c r="D109" s="22" t="n">
        <f aca="false">B109*A109/100+C109*(1-A109/100)</f>
        <v>15.376</v>
      </c>
      <c r="E109" s="23"/>
    </row>
    <row r="110" customFormat="false" ht="15" hidden="false" customHeight="false" outlineLevel="0" collapsed="false">
      <c r="A110" s="21" t="n">
        <f aca="false">A109+1</f>
        <v>99</v>
      </c>
      <c r="B110" s="22" t="n">
        <f aca="false">$C$4*A110/100+$D$4*(1-A110/100)</f>
        <v>14.85</v>
      </c>
      <c r="C110" s="22" t="n">
        <f aca="false">$C$5*A110/100+$D$5*(1-A110/100)</f>
        <v>49.25</v>
      </c>
      <c r="D110" s="22" t="n">
        <f aca="false">B110*A110/100+C110*(1-A110/100)</f>
        <v>15.194</v>
      </c>
      <c r="E110" s="23"/>
    </row>
    <row r="111" customFormat="false" ht="15" hidden="false" customHeight="false" outlineLevel="0" collapsed="false">
      <c r="A111" s="21" t="n">
        <f aca="false">A110+1</f>
        <v>100</v>
      </c>
      <c r="B111" s="22" t="n">
        <f aca="false">$C$4*A111/100+$D$4*(1-A111/100)</f>
        <v>15</v>
      </c>
      <c r="C111" s="22" t="n">
        <f aca="false">$C$5*A111/100+$D$5*(1-A111/100)</f>
        <v>50</v>
      </c>
      <c r="D111" s="22" t="n">
        <f aca="false">B111*A111/100+C111*(1-A111/100)</f>
        <v>15</v>
      </c>
      <c r="E111" s="2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as Falke-Tauben-Spiel</oddHeader>
    <oddFooter>&amp;LGrams, Fulda, &amp;D&amp;R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9" min="2" style="0" width="6.88"/>
  </cols>
  <sheetData>
    <row r="1" customFormat="false" ht="15.75" hidden="false" customHeight="false" outlineLevel="0" collapsed="false">
      <c r="A1" s="0" t="s">
        <v>12</v>
      </c>
    </row>
    <row r="2" customFormat="false" ht="15" hidden="false" customHeight="false" outlineLevel="0" collapsed="false">
      <c r="A2" s="7" t="s">
        <v>2</v>
      </c>
      <c r="B2" s="8" t="s">
        <v>3</v>
      </c>
      <c r="C2" s="8" t="s">
        <v>4</v>
      </c>
    </row>
    <row r="3" customFormat="false" ht="15" hidden="false" customHeight="false" outlineLevel="0" collapsed="false">
      <c r="A3" s="12" t="s">
        <v>5</v>
      </c>
      <c r="B3" s="24" t="n">
        <f aca="false">Grundrelationen!C4</f>
        <v>15</v>
      </c>
      <c r="C3" s="24" t="n">
        <f aca="false">Grundrelationen!D4</f>
        <v>0</v>
      </c>
      <c r="E3" s="0" t="s">
        <v>13</v>
      </c>
      <c r="G3" s="24" t="n">
        <v>0</v>
      </c>
    </row>
    <row r="4" customFormat="false" ht="15.75" hidden="false" customHeight="false" outlineLevel="0" collapsed="false">
      <c r="A4" s="17" t="s">
        <v>6</v>
      </c>
      <c r="B4" s="25" t="n">
        <f aca="false">Grundrelationen!C5</f>
        <v>50</v>
      </c>
      <c r="C4" s="25" t="n">
        <f aca="false">Grundrelationen!D5</f>
        <v>-25</v>
      </c>
    </row>
    <row r="6" s="2" customFormat="true" ht="15" hidden="false" customHeight="false" outlineLevel="0" collapsed="false">
      <c r="A6" s="26" t="s">
        <v>14</v>
      </c>
      <c r="B6" s="3" t="s">
        <v>15</v>
      </c>
      <c r="D6" s="3" t="str">
        <f aca="false">IF(G3,"Jeder gegen den Rest der Welt","Jeder auch gegen sich selbst")</f>
        <v>Jeder auch gegen sich selbst</v>
      </c>
      <c r="E6" s="27"/>
      <c r="F6" s="27"/>
      <c r="G6" s="27"/>
      <c r="H6" s="27"/>
      <c r="I6" s="27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s="32" customFormat="true" ht="15" hidden="false" customHeight="false" outlineLevel="0" collapsed="false">
      <c r="A8" s="29" t="s">
        <v>16</v>
      </c>
      <c r="B8" s="30" t="s">
        <v>17</v>
      </c>
      <c r="C8" s="30" t="s">
        <v>18</v>
      </c>
      <c r="D8" s="30" t="s">
        <v>19</v>
      </c>
      <c r="E8" s="30" t="s">
        <v>20</v>
      </c>
      <c r="F8" s="30" t="s">
        <v>21</v>
      </c>
      <c r="G8" s="30" t="s">
        <v>22</v>
      </c>
      <c r="H8" s="30" t="s">
        <v>23</v>
      </c>
      <c r="I8" s="31" t="s">
        <v>24</v>
      </c>
    </row>
    <row r="9" customFormat="false" ht="15" hidden="false" customHeight="false" outlineLevel="0" collapsed="false">
      <c r="A9" s="33" t="s">
        <v>25</v>
      </c>
      <c r="B9" s="34" t="n">
        <v>0.42</v>
      </c>
      <c r="C9" s="34" t="n">
        <v>0.42</v>
      </c>
      <c r="D9" s="34" t="n">
        <v>0.42</v>
      </c>
      <c r="E9" s="34" t="n">
        <v>0.3</v>
      </c>
      <c r="F9" s="34"/>
      <c r="G9" s="34"/>
      <c r="H9" s="34"/>
      <c r="I9" s="34"/>
    </row>
    <row r="10" customFormat="false" ht="15" hidden="false" customHeight="false" outlineLevel="0" collapsed="false">
      <c r="A10" s="33" t="s">
        <v>26</v>
      </c>
      <c r="B10" s="35" t="n">
        <f aca="false">IF($G$3,($C$15*$C$16-B9)/($C$15-1),$C$16)</f>
        <v>0.39</v>
      </c>
      <c r="C10" s="35" t="n">
        <f aca="false">IF($G$3,($C$15*$C$16-C9)/($C$15-1),$C$16)</f>
        <v>0.39</v>
      </c>
      <c r="D10" s="35" t="n">
        <f aca="false">IF($G$3,($C$15*$C$16-D9)/($C$15-1),$C$16)</f>
        <v>0.39</v>
      </c>
      <c r="E10" s="35" t="n">
        <f aca="false">IF($G$3,($C$15*$C$16-E9)/($C$15-1),$C$16)</f>
        <v>0.39</v>
      </c>
      <c r="F10" s="35" t="n">
        <f aca="false">IF($G$3,($C$15*$C$16-F9)/($C$15-1),$C$16)</f>
        <v>0.39</v>
      </c>
      <c r="G10" s="35" t="n">
        <f aca="false">IF($G$3,($C$15*$C$16-G9)/($C$15-1),$C$16)</f>
        <v>0.39</v>
      </c>
      <c r="H10" s="35" t="n">
        <f aca="false">IF($G$3,($C$15*$C$16-H9)/($C$15-1),$C$16)</f>
        <v>0.39</v>
      </c>
      <c r="I10" s="36" t="n">
        <f aca="false">IF($G$3,($C$15*$C$16-I9)/($C$15-1),$C$16)</f>
        <v>0.39</v>
      </c>
    </row>
    <row r="11" customFormat="false" ht="15" hidden="false" customHeight="false" outlineLevel="0" collapsed="false">
      <c r="A11" s="33" t="s">
        <v>27</v>
      </c>
      <c r="B11" s="37" t="n">
        <f aca="false">$B3*B$10+$C3*(1-B$10)</f>
        <v>5.85</v>
      </c>
      <c r="C11" s="37" t="n">
        <f aca="false">$B3*C$10+$C3*(1-C$10)</f>
        <v>5.85</v>
      </c>
      <c r="D11" s="37" t="n">
        <f aca="false">$B3*D$10+$C3*(1-D$10)</f>
        <v>5.85</v>
      </c>
      <c r="E11" s="37" t="n">
        <f aca="false">$B3*E$10+$C3*(1-E$10)</f>
        <v>5.85</v>
      </c>
      <c r="F11" s="37" t="n">
        <f aca="false">$B3*F$10+$C3*(1-F$10)</f>
        <v>5.85</v>
      </c>
      <c r="G11" s="37" t="n">
        <f aca="false">$B3*G$10+$C3*(1-G$10)</f>
        <v>5.85</v>
      </c>
      <c r="H11" s="37" t="n">
        <f aca="false">$B3*H$10+$C3*(1-H$10)</f>
        <v>5.85</v>
      </c>
      <c r="I11" s="38" t="n">
        <f aca="false">$B3*I$10+$C3*(1-I$10)</f>
        <v>5.85</v>
      </c>
    </row>
    <row r="12" customFormat="false" ht="15" hidden="false" customHeight="false" outlineLevel="0" collapsed="false">
      <c r="A12" s="33" t="s">
        <v>28</v>
      </c>
      <c r="B12" s="37" t="n">
        <f aca="false">$B4*B$10+$C4*(1-B$10)</f>
        <v>4.25</v>
      </c>
      <c r="C12" s="37" t="n">
        <f aca="false">$B4*C$10+$C4*(1-C$10)</f>
        <v>4.25</v>
      </c>
      <c r="D12" s="37" t="n">
        <f aca="false">$B4*D$10+$C4*(1-D$10)</f>
        <v>4.25</v>
      </c>
      <c r="E12" s="37" t="n">
        <f aca="false">$B4*E$10+$C4*(1-E$10)</f>
        <v>4.25</v>
      </c>
      <c r="F12" s="37" t="n">
        <f aca="false">$B4*F$10+$C4*(1-F$10)</f>
        <v>4.25</v>
      </c>
      <c r="G12" s="37" t="n">
        <f aca="false">$B4*G$10+$C4*(1-G$10)</f>
        <v>4.25</v>
      </c>
      <c r="H12" s="37" t="n">
        <f aca="false">$B4*H$10+$C4*(1-H$10)</f>
        <v>4.25</v>
      </c>
      <c r="I12" s="38" t="n">
        <f aca="false">$B4*I$10+$C4*(1-I$10)</f>
        <v>4.25</v>
      </c>
    </row>
    <row r="13" customFormat="false" ht="15.75" hidden="false" customHeight="false" outlineLevel="0" collapsed="false">
      <c r="A13" s="39" t="s">
        <v>29</v>
      </c>
      <c r="B13" s="40" t="n">
        <f aca="false">B9*B11+(1-B9)*B12</f>
        <v>4.922</v>
      </c>
      <c r="C13" s="40" t="n">
        <f aca="false">C9*C11+(1-C9)*C12</f>
        <v>4.922</v>
      </c>
      <c r="D13" s="40" t="n">
        <f aca="false">D9*D11+(1-D9)*D12</f>
        <v>4.922</v>
      </c>
      <c r="E13" s="40" t="n">
        <f aca="false">E9*E11+(1-E9)*E12</f>
        <v>4.73</v>
      </c>
      <c r="F13" s="40" t="n">
        <f aca="false">F9*F11+(1-F9)*F12</f>
        <v>4.25</v>
      </c>
      <c r="G13" s="40" t="n">
        <f aca="false">G9*G11+(1-G9)*G12</f>
        <v>4.25</v>
      </c>
      <c r="H13" s="40" t="n">
        <f aca="false">H9*H11+(1-H9)*H12</f>
        <v>4.25</v>
      </c>
      <c r="I13" s="41" t="n">
        <f aca="false">I9*I11+(1-I9)*I12</f>
        <v>4.25</v>
      </c>
    </row>
    <row r="15" customFormat="false" ht="15" hidden="false" customHeight="false" outlineLevel="0" collapsed="false">
      <c r="B15" s="42" t="s">
        <v>30</v>
      </c>
      <c r="C15" s="3" t="n">
        <f aca="false">COUNTA(B9:I9)</f>
        <v>4</v>
      </c>
    </row>
    <row r="16" customFormat="false" ht="15" hidden="false" customHeight="false" outlineLevel="0" collapsed="false">
      <c r="B16" s="42" t="s">
        <v>31</v>
      </c>
      <c r="C16" s="43" t="n">
        <f aca="false">SUM(B9:I9)/C15</f>
        <v>0.3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17:52:19Z</dcterms:created>
  <dc:creator>Prof. Dr. Grams</dc:creator>
  <dc:description/>
  <dc:language>en-US</dc:language>
  <cp:lastModifiedBy>Wolfgang Konen</cp:lastModifiedBy>
  <cp:lastPrinted>1997-09-13T08:11:18Z</cp:lastPrinted>
  <dcterms:modified xsi:type="dcterms:W3CDTF">2004-09-06T08:55:46Z</dcterms:modified>
  <cp:revision>0</cp:revision>
  <dc:subject/>
  <dc:title/>
</cp:coreProperties>
</file>